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Summary" sheetId="1" state="visible" r:id="rId2"/>
    <sheet name="30210423860212" sheetId="2" state="visible" r:id="rId3"/>
    <sheet name="30210423974320" sheetId="3" state="visible" r:id="rId4"/>
    <sheet name="30210415061425" sheetId="4" state="visible" r:id="rId5"/>
    <sheet name="30210423860216" sheetId="5" state="visible" r:id="rId6"/>
    <sheet name="30210414735815" sheetId="6" state="visible" r:id="rId7"/>
    <sheet name="30210320274212" sheetId="7" state="visible" r:id="rId8"/>
    <sheet name="30210414842619" sheetId="8" state="visible" r:id="rId9"/>
    <sheet name="30210314845402" sheetId="9" state="visible" r:id="rId10"/>
    <sheet name="30210422066202 " sheetId="10" state="visible" r:id="rId11"/>
    <sheet name="30210414842701" sheetId="11" state="visible" r:id="rId12"/>
    <sheet name="30210420383228" sheetId="12" state="visible" r:id="rId13"/>
    <sheet name="30210415061806" sheetId="13" state="visible" r:id="rId14"/>
    <sheet name="30210414845823" sheetId="14" state="visible" r:id="rId15"/>
    <sheet name="30210422066223" sheetId="15" state="visible" r:id="rId16"/>
    <sheet name="30210420279333" sheetId="16" state="visible" r:id="rId17"/>
    <sheet name="30210420279334" sheetId="17" state="visible" r:id="rId18"/>
    <sheet name="30210420383123" sheetId="18" state="visible" r:id="rId19"/>
    <sheet name="30210420279337" sheetId="19" state="visible" r:id="rId20"/>
    <sheet name="30210420383108" sheetId="20" state="visible" r:id="rId21"/>
    <sheet name="30211131616106" sheetId="21" state="visible" r:id="rId22"/>
    <sheet name="30211131616104" sheetId="22" state="visible" r:id="rId23"/>
    <sheet name="14733915" sheetId="23" state="visible" r:id="rId24"/>
    <sheet name="14842404" sheetId="24" state="visible" r:id="rId25"/>
    <sheet name="14739423" sheetId="25" state="visible" r:id="rId26"/>
    <sheet name="15060501" sheetId="26" state="visible" r:id="rId27"/>
    <sheet name="20275724" sheetId="27" state="visible" r:id="rId28"/>
    <sheet name="21626719" sheetId="28" state="visible" r:id="rId29"/>
    <sheet name="21738602" sheetId="29" state="visible" r:id="rId30"/>
    <sheet name="20825701" sheetId="30" state="visible" r:id="rId31"/>
    <sheet name="21850421" sheetId="31" state="visible" r:id="rId32"/>
    <sheet name="21958917" sheetId="32" state="visible" r:id="rId33"/>
    <sheet name="22067918" sheetId="33" state="visible" r:id="rId34"/>
    <sheet name="20942403" sheetId="34" state="visible" r:id="rId35"/>
    <sheet name="21741514" sheetId="35" state="visible" r:id="rId36"/>
    <sheet name="21741606" sheetId="36" state="visible" r:id="rId37"/>
    <sheet name="22066301" sheetId="37" state="visible" r:id="rId38"/>
  </sheets>
  <externalReferences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LC: 30.1 uA @ 40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-64</xdr:colOff>
                <xdr:row>25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DLC: 31.2 uA @ 44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-64</xdr:colOff>
                <xdr:row>28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DLC: 31.1 uA @ 22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2</xdr:col>
                <xdr:colOff>-64</xdr:colOff>
                <xdr:row>31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DLC: 30.3 uA @ 27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-64</xdr:colOff>
                <xdr:row>33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agnes sanocka:
</t>
        </r>
        <r>
          <rPr>
            <sz val="8"/>
            <color rgb="FF000000"/>
            <rFont val="Tahoma"/>
            <family val="0"/>
          </rPr>
          <t xml:space="preserve">rescanned without moving sensor
DLC: 30.7 uA @ 44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-41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DLC: 30.0 uA @ 1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2</xdr:col>
                <xdr:colOff>-64</xdr:colOff>
                <xdr:row>40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agnes sanocka:
</t>
        </r>
        <r>
          <rPr>
            <sz val="8"/>
            <color rgb="FF000000"/>
            <rFont val="Tahoma"/>
            <family val="0"/>
          </rPr>
          <t xml:space="preserve">some scratches
dLC: 30.3 uA @ 34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2</xdr:col>
                <xdr:colOff>-41</xdr:colOff>
                <xdr:row>41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DLC: 30.4 uA @ 38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-41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DLC: 30.1 uA @ 4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2</xdr:col>
                <xdr:colOff>-41</xdr:colOff>
                <xdr:row>45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DLC: 30.6 uA @ 17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2</xdr:col>
                <xdr:colOff>-41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37">
  <si>
    <t xml:space="preserve">Sensor Number</t>
  </si>
  <si>
    <t xml:space="preserve">Depletion Voltage</t>
  </si>
  <si>
    <t xml:space="preserve">I_QTC(300V)</t>
  </si>
  <si>
    <t xml:space="preserve">I_Reprobed(300V)</t>
  </si>
  <si>
    <t xml:space="preserve">I_QTC(450V)</t>
  </si>
  <si>
    <t xml:space="preserve">I_Reprobed(450V)</t>
  </si>
  <si>
    <t xml:space="preserve">Difference</t>
  </si>
  <si>
    <t xml:space="preserve">QTC Center</t>
  </si>
  <si>
    <t xml:space="preserve">RH%_QTC</t>
  </si>
  <si>
    <t xml:space="preserve">Reprobing Center</t>
  </si>
  <si>
    <t xml:space="preserve">RH%_Reprobed</t>
  </si>
  <si>
    <t xml:space="preserve">Point of Disagreement</t>
  </si>
  <si>
    <t xml:space="preserve">V_Dis/V_Dep</t>
  </si>
  <si>
    <t xml:space="preserve">PERUGIA</t>
  </si>
  <si>
    <t xml:space="preserve">UR</t>
  </si>
  <si>
    <t xml:space="preserve">PISA</t>
  </si>
  <si>
    <t xml:space="preserve">UCSB</t>
  </si>
  <si>
    <t xml:space="preserve">20-30</t>
  </si>
  <si>
    <t xml:space="preserve">Bin</t>
  </si>
  <si>
    <t xml:space="preserve">Frequency</t>
  </si>
  <si>
    <t xml:space="preserve">Cumulative %</t>
  </si>
  <si>
    <t xml:space="preserve">STM</t>
  </si>
  <si>
    <t xml:space="preserve">More</t>
  </si>
  <si>
    <t xml:space="preserve">KARLSRUHE</t>
  </si>
  <si>
    <t xml:space="preserve">Large Humidity Effect Known</t>
  </si>
  <si>
    <t xml:space="preserve">    no DB</t>
  </si>
  <si>
    <t xml:space="preserve">FNAL</t>
  </si>
  <si>
    <t xml:space="preserve">Sensor id:</t>
  </si>
  <si>
    <t xml:space="preserve">Voltage</t>
  </si>
  <si>
    <t xml:space="preserve">Current (DB)</t>
  </si>
  <si>
    <t xml:space="preserve">Current (Probing)</t>
  </si>
  <si>
    <t xml:space="preserve">Current (1 Sensor)</t>
  </si>
  <si>
    <t xml:space="preserve">Current(DB)</t>
  </si>
  <si>
    <t xml:space="preserve">Current(probing)</t>
  </si>
  <si>
    <t xml:space="preserve">Yes Vacuum</t>
  </si>
  <si>
    <t xml:space="preserve">No Vacuum</t>
  </si>
  <si>
    <t xml:space="preserve">Data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.5"/>
      <name val="Arial"/>
      <family val="2"/>
    </font>
    <font>
      <b val="true"/>
      <vertAlign val="subscript"/>
      <sz val="16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Arial"/>
              </a:defRPr>
            </a:pPr>
            <a:r>
              <a:rPr b="1" sz="1650" spc="-1" strike="noStrike">
                <a:latin typeface="Arial"/>
              </a:rPr>
              <a:t>Ratio Vdiv/Vd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63585977553"/>
          <c:y val="0.151046698872786"/>
          <c:w val="0.888319246224193"/>
          <c:h val="0.829844337090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S$8:$S$14</c:f>
              <c:strCache>
                <c:ptCount val="7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More</c:v>
                </c:pt>
              </c:strCache>
            </c:strRef>
          </c:cat>
          <c:val>
            <c:numRef>
              <c:f>Summary!$T$8:$T$14</c:f>
              <c:numCache>
                <c:formatCode>General</c:formatCode>
                <c:ptCount val="7"/>
                <c:pt idx="0">
                  <c:v>15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1893903"/>
        <c:axId val="16876733"/>
      </c:barChart>
      <c:catAx>
        <c:axId val="4189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Vdiv/Vdev</a:t>
                </a:r>
              </a:p>
            </c:rich>
          </c:tx>
          <c:layout>
            <c:manualLayout>
              <c:xMode val="edge"/>
              <c:yMode val="edge"/>
              <c:x val="0.496120271580989"/>
              <c:y val="0.88212560386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733"/>
        <c:crossesAt val="0"/>
        <c:auto val="1"/>
        <c:lblAlgn val="ctr"/>
        <c:lblOffset val="100"/>
        <c:noMultiLvlLbl val="0"/>
      </c:catAx>
      <c:valAx>
        <c:axId val="16876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per 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3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422066202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66892947578"/>
          <c:y val="0.185871310361862"/>
          <c:w val="0.68024352136199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22066202 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2066202 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22066202 '!$C$4:$C$18</c:f>
              <c:numCache>
                <c:formatCode>General</c:formatCode>
                <c:ptCount val="15"/>
                <c:pt idx="0">
                  <c:v>30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700</c:v>
                </c:pt>
                <c:pt idx="5">
                  <c:v>3000</c:v>
                </c:pt>
                <c:pt idx="6">
                  <c:v>4000</c:v>
                </c:pt>
                <c:pt idx="7">
                  <c:v>5200</c:v>
                </c:pt>
                <c:pt idx="8">
                  <c:v>6000</c:v>
                </c:pt>
                <c:pt idx="9">
                  <c:v>7300</c:v>
                </c:pt>
                <c:pt idx="10">
                  <c:v>8000</c:v>
                </c:pt>
                <c:pt idx="11">
                  <c:v>9500</c:v>
                </c:pt>
                <c:pt idx="12">
                  <c:v>10000</c:v>
                </c:pt>
                <c:pt idx="13">
                  <c:v>12000</c:v>
                </c:pt>
                <c:pt idx="14">
                  <c:v>13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22066202 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2066202 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22066202 '!$D$4:$D$18</c:f>
              <c:numCache>
                <c:formatCode>General</c:formatCode>
                <c:ptCount val="15"/>
                <c:pt idx="0">
                  <c:v>589</c:v>
                </c:pt>
                <c:pt idx="1">
                  <c:v>3450</c:v>
                </c:pt>
                <c:pt idx="2">
                  <c:v>6220</c:v>
                </c:pt>
                <c:pt idx="3">
                  <c:v>9700</c:v>
                </c:pt>
                <c:pt idx="4">
                  <c:v>14900</c:v>
                </c:pt>
                <c:pt idx="5">
                  <c:v>20600</c:v>
                </c:pt>
                <c:pt idx="6">
                  <c:v>48500</c:v>
                </c:pt>
                <c:pt idx="7">
                  <c:v>92700</c:v>
                </c:pt>
                <c:pt idx="8">
                  <c:v>140000</c:v>
                </c:pt>
                <c:pt idx="9">
                  <c:v>183000</c:v>
                </c:pt>
                <c:pt idx="10">
                  <c:v>227000</c:v>
                </c:pt>
                <c:pt idx="11">
                  <c:v>273000</c:v>
                </c:pt>
                <c:pt idx="12">
                  <c:v>322000</c:v>
                </c:pt>
                <c:pt idx="13">
                  <c:v>422000</c:v>
                </c:pt>
                <c:pt idx="14">
                  <c:v>477000</c:v>
                </c:pt>
              </c:numCache>
            </c:numRef>
          </c:yVal>
          <c:smooth val="1"/>
        </c:ser>
        <c:axId val="62258343"/>
        <c:axId val="85056711"/>
      </c:scatterChart>
      <c:valAx>
        <c:axId val="6225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6711"/>
        <c:crossesAt val="1"/>
        <c:crossBetween val="midCat"/>
      </c:valAx>
      <c:valAx>
        <c:axId val="8505671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8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4012597258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414842701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79252195464"/>
          <c:y val="0.185871310361862"/>
          <c:w val="0.68121329669737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14842701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842701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4842701'!$C$4:$C$18</c:f>
              <c:numCache>
                <c:formatCode>General</c:formatCode>
                <c:ptCount val="15"/>
                <c:pt idx="0">
                  <c:v>129</c:v>
                </c:pt>
                <c:pt idx="1">
                  <c:v>331</c:v>
                </c:pt>
                <c:pt idx="2">
                  <c:v>403</c:v>
                </c:pt>
                <c:pt idx="3">
                  <c:v>474</c:v>
                </c:pt>
                <c:pt idx="4">
                  <c:v>537</c:v>
                </c:pt>
                <c:pt idx="5">
                  <c:v>792</c:v>
                </c:pt>
                <c:pt idx="6">
                  <c:v>985</c:v>
                </c:pt>
                <c:pt idx="7">
                  <c:v>1111</c:v>
                </c:pt>
                <c:pt idx="8">
                  <c:v>1206</c:v>
                </c:pt>
                <c:pt idx="9">
                  <c:v>1290</c:v>
                </c:pt>
                <c:pt idx="10">
                  <c:v>1343</c:v>
                </c:pt>
                <c:pt idx="11">
                  <c:v>1423</c:v>
                </c:pt>
                <c:pt idx="12">
                  <c:v>1499</c:v>
                </c:pt>
                <c:pt idx="13">
                  <c:v>1586</c:v>
                </c:pt>
                <c:pt idx="14">
                  <c:v>16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14842701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842701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4842701'!$D$4:$D$18</c:f>
              <c:numCache>
                <c:formatCode>General</c:formatCode>
                <c:ptCount val="15"/>
                <c:pt idx="0">
                  <c:v>120</c:v>
                </c:pt>
                <c:pt idx="1">
                  <c:v>210</c:v>
                </c:pt>
                <c:pt idx="2">
                  <c:v>250</c:v>
                </c:pt>
                <c:pt idx="3">
                  <c:v>290</c:v>
                </c:pt>
                <c:pt idx="4">
                  <c:v>350</c:v>
                </c:pt>
                <c:pt idx="5">
                  <c:v>510</c:v>
                </c:pt>
                <c:pt idx="6">
                  <c:v>630</c:v>
                </c:pt>
                <c:pt idx="7">
                  <c:v>700</c:v>
                </c:pt>
                <c:pt idx="8">
                  <c:v>810</c:v>
                </c:pt>
                <c:pt idx="9">
                  <c:v>1010</c:v>
                </c:pt>
                <c:pt idx="10">
                  <c:v>1510</c:v>
                </c:pt>
                <c:pt idx="11">
                  <c:v>1630</c:v>
                </c:pt>
                <c:pt idx="12">
                  <c:v>5500</c:v>
                </c:pt>
                <c:pt idx="13">
                  <c:v>10600</c:v>
                </c:pt>
                <c:pt idx="14">
                  <c:v>15600</c:v>
                </c:pt>
              </c:numCache>
            </c:numRef>
          </c:yVal>
          <c:smooth val="1"/>
        </c:ser>
        <c:axId val="88899790"/>
        <c:axId val="91775935"/>
      </c:scatterChart>
      <c:valAx>
        <c:axId val="8889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5935"/>
        <c:crossesAt val="1"/>
        <c:crossBetween val="midCat"/>
      </c:valAx>
      <c:valAx>
        <c:axId val="9177593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4012597258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420383228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79252195464"/>
          <c:y val="0.185871310361862"/>
          <c:w val="0.68121329669737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20383228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228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20383228'!$C$4:$C$18</c:f>
              <c:numCache>
                <c:formatCode>General</c:formatCode>
                <c:ptCount val="15"/>
                <c:pt idx="0">
                  <c:v>164</c:v>
                </c:pt>
                <c:pt idx="1">
                  <c:v>244</c:v>
                </c:pt>
                <c:pt idx="2">
                  <c:v>299</c:v>
                </c:pt>
                <c:pt idx="3">
                  <c:v>342</c:v>
                </c:pt>
                <c:pt idx="4">
                  <c:v>378</c:v>
                </c:pt>
                <c:pt idx="5">
                  <c:v>498</c:v>
                </c:pt>
                <c:pt idx="6">
                  <c:v>555</c:v>
                </c:pt>
                <c:pt idx="7">
                  <c:v>574</c:v>
                </c:pt>
                <c:pt idx="8">
                  <c:v>589</c:v>
                </c:pt>
                <c:pt idx="9">
                  <c:v>621</c:v>
                </c:pt>
                <c:pt idx="10">
                  <c:v>761</c:v>
                </c:pt>
                <c:pt idx="11">
                  <c:v>1223</c:v>
                </c:pt>
                <c:pt idx="12">
                  <c:v>2128</c:v>
                </c:pt>
                <c:pt idx="13">
                  <c:v>3474</c:v>
                </c:pt>
                <c:pt idx="14">
                  <c:v>50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20383228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228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20383228'!$D$4:$D$18</c:f>
              <c:numCache>
                <c:formatCode>General</c:formatCode>
                <c:ptCount val="15"/>
                <c:pt idx="0">
                  <c:v>110</c:v>
                </c:pt>
                <c:pt idx="1">
                  <c:v>190</c:v>
                </c:pt>
                <c:pt idx="2">
                  <c:v>250</c:v>
                </c:pt>
                <c:pt idx="3">
                  <c:v>290</c:v>
                </c:pt>
                <c:pt idx="4">
                  <c:v>320</c:v>
                </c:pt>
                <c:pt idx="5">
                  <c:v>430</c:v>
                </c:pt>
                <c:pt idx="6">
                  <c:v>930</c:v>
                </c:pt>
                <c:pt idx="7">
                  <c:v>4500</c:v>
                </c:pt>
                <c:pt idx="8">
                  <c:v>9000</c:v>
                </c:pt>
                <c:pt idx="9">
                  <c:v>16000</c:v>
                </c:pt>
                <c:pt idx="10">
                  <c:v>25000</c:v>
                </c:pt>
                <c:pt idx="11">
                  <c:v>34300</c:v>
                </c:pt>
                <c:pt idx="12">
                  <c:v>44000</c:v>
                </c:pt>
                <c:pt idx="13">
                  <c:v>54500</c:v>
                </c:pt>
                <c:pt idx="14">
                  <c:v>68600</c:v>
                </c:pt>
              </c:numCache>
            </c:numRef>
          </c:yVal>
          <c:smooth val="1"/>
        </c:ser>
        <c:axId val="12023480"/>
        <c:axId val="15047983"/>
      </c:scatterChart>
      <c:valAx>
        <c:axId val="1202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7983"/>
        <c:crossesAt val="1"/>
        <c:crossBetween val="midCat"/>
      </c:valAx>
      <c:valAx>
        <c:axId val="1504798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3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4012597258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302104150618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79252195464"/>
          <c:y val="0.187353340743485"/>
          <c:w val="0.681213296697376"/>
          <c:h val="0.690502655304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15061806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5061806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5061806'!$C$4:$C$18</c:f>
              <c:numCache>
                <c:formatCode>General</c:formatCode>
                <c:ptCount val="15"/>
                <c:pt idx="0">
                  <c:v>135</c:v>
                </c:pt>
                <c:pt idx="1">
                  <c:v>221</c:v>
                </c:pt>
                <c:pt idx="2">
                  <c:v>293</c:v>
                </c:pt>
                <c:pt idx="3">
                  <c:v>349</c:v>
                </c:pt>
                <c:pt idx="4">
                  <c:v>392</c:v>
                </c:pt>
                <c:pt idx="5">
                  <c:v>521</c:v>
                </c:pt>
                <c:pt idx="6">
                  <c:v>591</c:v>
                </c:pt>
                <c:pt idx="7">
                  <c:v>659</c:v>
                </c:pt>
                <c:pt idx="8">
                  <c:v>823</c:v>
                </c:pt>
                <c:pt idx="9">
                  <c:v>1067</c:v>
                </c:pt>
                <c:pt idx="10">
                  <c:v>1300</c:v>
                </c:pt>
                <c:pt idx="11">
                  <c:v>1554</c:v>
                </c:pt>
                <c:pt idx="12">
                  <c:v>1945</c:v>
                </c:pt>
                <c:pt idx="13">
                  <c:v>3084</c:v>
                </c:pt>
                <c:pt idx="14">
                  <c:v>4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15061806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5061806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5061806'!$D$4:$D$18</c:f>
              <c:numCache>
                <c:formatCode>General</c:formatCode>
                <c:ptCount val="15"/>
                <c:pt idx="0">
                  <c:v>170</c:v>
                </c:pt>
                <c:pt idx="1">
                  <c:v>230</c:v>
                </c:pt>
                <c:pt idx="2">
                  <c:v>270</c:v>
                </c:pt>
                <c:pt idx="3">
                  <c:v>300</c:v>
                </c:pt>
                <c:pt idx="4">
                  <c:v>320</c:v>
                </c:pt>
                <c:pt idx="5">
                  <c:v>410</c:v>
                </c:pt>
                <c:pt idx="6">
                  <c:v>550</c:v>
                </c:pt>
                <c:pt idx="7">
                  <c:v>2220</c:v>
                </c:pt>
                <c:pt idx="8">
                  <c:v>5520</c:v>
                </c:pt>
                <c:pt idx="9">
                  <c:v>8830</c:v>
                </c:pt>
                <c:pt idx="10">
                  <c:v>12400</c:v>
                </c:pt>
                <c:pt idx="11">
                  <c:v>16100</c:v>
                </c:pt>
                <c:pt idx="12">
                  <c:v>19900</c:v>
                </c:pt>
                <c:pt idx="13">
                  <c:v>23800</c:v>
                </c:pt>
                <c:pt idx="14">
                  <c:v>27950</c:v>
                </c:pt>
              </c:numCache>
            </c:numRef>
          </c:yVal>
          <c:smooth val="1"/>
        </c:ser>
        <c:axId val="17409883"/>
        <c:axId val="41306094"/>
      </c:scatterChart>
      <c:valAx>
        <c:axId val="1740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6094"/>
        <c:crossesAt val="1"/>
        <c:crossBetween val="midCat"/>
      </c:valAx>
      <c:valAx>
        <c:axId val="4130609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9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399407187847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414845823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79252195464"/>
          <c:y val="0.185871310361862"/>
          <c:w val="0.68121329669737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14845823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845823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4845823'!$C$4:$C$18</c:f>
              <c:numCache>
                <c:formatCode>General</c:formatCode>
                <c:ptCount val="15"/>
                <c:pt idx="0">
                  <c:v>142</c:v>
                </c:pt>
                <c:pt idx="1">
                  <c:v>254</c:v>
                </c:pt>
                <c:pt idx="2">
                  <c:v>337</c:v>
                </c:pt>
                <c:pt idx="3">
                  <c:v>381</c:v>
                </c:pt>
                <c:pt idx="4">
                  <c:v>401</c:v>
                </c:pt>
                <c:pt idx="5">
                  <c:v>443</c:v>
                </c:pt>
                <c:pt idx="6">
                  <c:v>471</c:v>
                </c:pt>
                <c:pt idx="7">
                  <c:v>592</c:v>
                </c:pt>
                <c:pt idx="8">
                  <c:v>891</c:v>
                </c:pt>
                <c:pt idx="9">
                  <c:v>1220</c:v>
                </c:pt>
                <c:pt idx="10">
                  <c:v>1542</c:v>
                </c:pt>
                <c:pt idx="11">
                  <c:v>1855</c:v>
                </c:pt>
                <c:pt idx="12">
                  <c:v>2164</c:v>
                </c:pt>
                <c:pt idx="13">
                  <c:v>2472</c:v>
                </c:pt>
                <c:pt idx="14">
                  <c:v>27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14845823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845823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4845823'!$D$4:$D$18</c:f>
              <c:numCache>
                <c:formatCode>General</c:formatCode>
                <c:ptCount val="15"/>
                <c:pt idx="0">
                  <c:v>90</c:v>
                </c:pt>
                <c:pt idx="1">
                  <c:v>130</c:v>
                </c:pt>
                <c:pt idx="2">
                  <c:v>170</c:v>
                </c:pt>
                <c:pt idx="3">
                  <c:v>200</c:v>
                </c:pt>
                <c:pt idx="4">
                  <c:v>220</c:v>
                </c:pt>
                <c:pt idx="5">
                  <c:v>340</c:v>
                </c:pt>
                <c:pt idx="6">
                  <c:v>580</c:v>
                </c:pt>
                <c:pt idx="7">
                  <c:v>1330</c:v>
                </c:pt>
                <c:pt idx="8">
                  <c:v>2720</c:v>
                </c:pt>
                <c:pt idx="9">
                  <c:v>4590</c:v>
                </c:pt>
                <c:pt idx="10">
                  <c:v>6700</c:v>
                </c:pt>
                <c:pt idx="11">
                  <c:v>9030</c:v>
                </c:pt>
                <c:pt idx="12">
                  <c:v>11500</c:v>
                </c:pt>
                <c:pt idx="13">
                  <c:v>14070</c:v>
                </c:pt>
                <c:pt idx="14">
                  <c:v>16800</c:v>
                </c:pt>
              </c:numCache>
            </c:numRef>
          </c:yVal>
          <c:smooth val="1"/>
        </c:ser>
        <c:axId val="24828096"/>
        <c:axId val="9016013"/>
      </c:scatterChart>
      <c:valAx>
        <c:axId val="2482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013"/>
        <c:crossesAt val="1"/>
        <c:crossBetween val="midCat"/>
      </c:valAx>
      <c:valAx>
        <c:axId val="901601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4012597258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422066223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79252195464"/>
          <c:y val="0.185871310361862"/>
          <c:w val="0.68121329669737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22066223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2066223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22066223'!$C$4:$C$18</c:f>
              <c:numCache>
                <c:formatCode>General</c:formatCode>
                <c:ptCount val="15"/>
                <c:pt idx="0">
                  <c:v>400</c:v>
                </c:pt>
                <c:pt idx="1">
                  <c:v>600</c:v>
                </c:pt>
                <c:pt idx="2">
                  <c:v>1000</c:v>
                </c:pt>
                <c:pt idx="3">
                  <c:v>1050</c:v>
                </c:pt>
                <c:pt idx="4">
                  <c:v>1100</c:v>
                </c:pt>
                <c:pt idx="5">
                  <c:v>1300</c:v>
                </c:pt>
                <c:pt idx="6">
                  <c:v>1700</c:v>
                </c:pt>
                <c:pt idx="7">
                  <c:v>1800</c:v>
                </c:pt>
                <c:pt idx="8">
                  <c:v>2100</c:v>
                </c:pt>
                <c:pt idx="9">
                  <c:v>2200</c:v>
                </c:pt>
                <c:pt idx="10">
                  <c:v>2400</c:v>
                </c:pt>
                <c:pt idx="11">
                  <c:v>2600</c:v>
                </c:pt>
                <c:pt idx="12">
                  <c:v>2700</c:v>
                </c:pt>
                <c:pt idx="13">
                  <c:v>2900</c:v>
                </c:pt>
                <c:pt idx="14">
                  <c:v>3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22066223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2066223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22066223'!$D$4:$D$18</c:f>
              <c:numCache>
                <c:formatCode>General</c:formatCode>
                <c:ptCount val="15"/>
                <c:pt idx="0">
                  <c:v>285</c:v>
                </c:pt>
                <c:pt idx="1">
                  <c:v>547</c:v>
                </c:pt>
                <c:pt idx="2">
                  <c:v>766</c:v>
                </c:pt>
                <c:pt idx="3">
                  <c:v>950</c:v>
                </c:pt>
                <c:pt idx="4">
                  <c:v>798</c:v>
                </c:pt>
                <c:pt idx="5">
                  <c:v>1200</c:v>
                </c:pt>
                <c:pt idx="6">
                  <c:v>1570</c:v>
                </c:pt>
                <c:pt idx="7">
                  <c:v>1929</c:v>
                </c:pt>
                <c:pt idx="8">
                  <c:v>2324</c:v>
                </c:pt>
                <c:pt idx="9">
                  <c:v>2730</c:v>
                </c:pt>
                <c:pt idx="10">
                  <c:v>3186</c:v>
                </c:pt>
                <c:pt idx="11">
                  <c:v>3800</c:v>
                </c:pt>
                <c:pt idx="12">
                  <c:v>4592</c:v>
                </c:pt>
                <c:pt idx="13">
                  <c:v>5584</c:v>
                </c:pt>
                <c:pt idx="14">
                  <c:v>6930</c:v>
                </c:pt>
              </c:numCache>
            </c:numRef>
          </c:yVal>
          <c:smooth val="1"/>
        </c:ser>
        <c:axId val="38441817"/>
        <c:axId val="8495143"/>
      </c:scatterChart>
      <c:valAx>
        <c:axId val="3844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143"/>
        <c:crossesAt val="0"/>
        <c:crossBetween val="midCat"/>
      </c:valAx>
      <c:valAx>
        <c:axId val="849514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1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4012597258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3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</c:numCache>
            </c:numRef>
          </c:xVal>
          <c:yVal>
            <c:numRef>
              <c:f>'30210420279333'!$B$2:$B$112</c:f>
              <c:numCache>
                <c:formatCode>General</c:formatCode>
                <c:ptCount val="111"/>
                <c:pt idx="0">
                  <c:v>2.813</c:v>
                </c:pt>
                <c:pt idx="1">
                  <c:v>57.672</c:v>
                </c:pt>
                <c:pt idx="2">
                  <c:v>94.36</c:v>
                </c:pt>
                <c:pt idx="3">
                  <c:v>125.79</c:v>
                </c:pt>
                <c:pt idx="4">
                  <c:v>146.96</c:v>
                </c:pt>
                <c:pt idx="5">
                  <c:v>163.82</c:v>
                </c:pt>
                <c:pt idx="6">
                  <c:v>177.94</c:v>
                </c:pt>
                <c:pt idx="7">
                  <c:v>190.1</c:v>
                </c:pt>
                <c:pt idx="8">
                  <c:v>200.8</c:v>
                </c:pt>
                <c:pt idx="9">
                  <c:v>210.34</c:v>
                </c:pt>
                <c:pt idx="10">
                  <c:v>218.91</c:v>
                </c:pt>
                <c:pt idx="11">
                  <c:v>226.65</c:v>
                </c:pt>
                <c:pt idx="12">
                  <c:v>233.75</c:v>
                </c:pt>
                <c:pt idx="13">
                  <c:v>240.31</c:v>
                </c:pt>
                <c:pt idx="14">
                  <c:v>246.39</c:v>
                </c:pt>
                <c:pt idx="15">
                  <c:v>252.03</c:v>
                </c:pt>
                <c:pt idx="16">
                  <c:v>257.35</c:v>
                </c:pt>
                <c:pt idx="17">
                  <c:v>262.37</c:v>
                </c:pt>
                <c:pt idx="18">
                  <c:v>267.1</c:v>
                </c:pt>
                <c:pt idx="19">
                  <c:v>271.53</c:v>
                </c:pt>
                <c:pt idx="20">
                  <c:v>275.8</c:v>
                </c:pt>
                <c:pt idx="21">
                  <c:v>279.94</c:v>
                </c:pt>
                <c:pt idx="22">
                  <c:v>283.91</c:v>
                </c:pt>
                <c:pt idx="23">
                  <c:v>288.27</c:v>
                </c:pt>
                <c:pt idx="24">
                  <c:v>292.23</c:v>
                </c:pt>
                <c:pt idx="25">
                  <c:v>296.85</c:v>
                </c:pt>
                <c:pt idx="26">
                  <c:v>302.78</c:v>
                </c:pt>
                <c:pt idx="27">
                  <c:v>312.66</c:v>
                </c:pt>
                <c:pt idx="28">
                  <c:v>329.44</c:v>
                </c:pt>
                <c:pt idx="29">
                  <c:v>365.42</c:v>
                </c:pt>
                <c:pt idx="30">
                  <c:v>414.02</c:v>
                </c:pt>
                <c:pt idx="31">
                  <c:v>519.01</c:v>
                </c:pt>
                <c:pt idx="32">
                  <c:v>696.67</c:v>
                </c:pt>
                <c:pt idx="33">
                  <c:v>966.9</c:v>
                </c:pt>
                <c:pt idx="34">
                  <c:v>1247.9</c:v>
                </c:pt>
                <c:pt idx="35">
                  <c:v>1631.1</c:v>
                </c:pt>
                <c:pt idx="36">
                  <c:v>2045.2</c:v>
                </c:pt>
                <c:pt idx="37">
                  <c:v>2429.3</c:v>
                </c:pt>
                <c:pt idx="38">
                  <c:v>2870.6</c:v>
                </c:pt>
                <c:pt idx="39">
                  <c:v>3521.2</c:v>
                </c:pt>
                <c:pt idx="40">
                  <c:v>3879.7</c:v>
                </c:pt>
                <c:pt idx="41">
                  <c:v>4459.7</c:v>
                </c:pt>
                <c:pt idx="42">
                  <c:v>4955.2</c:v>
                </c:pt>
                <c:pt idx="43">
                  <c:v>5580.7</c:v>
                </c:pt>
                <c:pt idx="44">
                  <c:v>6169.3</c:v>
                </c:pt>
                <c:pt idx="45">
                  <c:v>6922.1</c:v>
                </c:pt>
                <c:pt idx="46">
                  <c:v>7395.8</c:v>
                </c:pt>
                <c:pt idx="47">
                  <c:v>7991.5</c:v>
                </c:pt>
                <c:pt idx="48">
                  <c:v>8558.7</c:v>
                </c:pt>
                <c:pt idx="49">
                  <c:v>9126</c:v>
                </c:pt>
                <c:pt idx="50">
                  <c:v>9743</c:v>
                </c:pt>
                <c:pt idx="51">
                  <c:v>10351</c:v>
                </c:pt>
                <c:pt idx="52">
                  <c:v>10905</c:v>
                </c:pt>
                <c:pt idx="53">
                  <c:v>11502</c:v>
                </c:pt>
                <c:pt idx="54">
                  <c:v>12097</c:v>
                </c:pt>
                <c:pt idx="55">
                  <c:v>12792</c:v>
                </c:pt>
                <c:pt idx="56">
                  <c:v>13313</c:v>
                </c:pt>
                <c:pt idx="57">
                  <c:v>13752</c:v>
                </c:pt>
                <c:pt idx="58">
                  <c:v>14337</c:v>
                </c:pt>
                <c:pt idx="59">
                  <c:v>14797</c:v>
                </c:pt>
                <c:pt idx="60">
                  <c:v>15230</c:v>
                </c:pt>
                <c:pt idx="61">
                  <c:v>15831</c:v>
                </c:pt>
                <c:pt idx="62">
                  <c:v>16388</c:v>
                </c:pt>
                <c:pt idx="63">
                  <c:v>16765</c:v>
                </c:pt>
                <c:pt idx="64">
                  <c:v>17363</c:v>
                </c:pt>
                <c:pt idx="65">
                  <c:v>17825</c:v>
                </c:pt>
                <c:pt idx="66">
                  <c:v>18360</c:v>
                </c:pt>
                <c:pt idx="67">
                  <c:v>18848</c:v>
                </c:pt>
                <c:pt idx="68">
                  <c:v>19412</c:v>
                </c:pt>
                <c:pt idx="69">
                  <c:v>19910</c:v>
                </c:pt>
                <c:pt idx="70">
                  <c:v>20443</c:v>
                </c:pt>
                <c:pt idx="71">
                  <c:v>20788</c:v>
                </c:pt>
                <c:pt idx="72">
                  <c:v>21400</c:v>
                </c:pt>
                <c:pt idx="73">
                  <c:v>21968</c:v>
                </c:pt>
                <c:pt idx="74">
                  <c:v>22351</c:v>
                </c:pt>
                <c:pt idx="75">
                  <c:v>23099</c:v>
                </c:pt>
                <c:pt idx="76">
                  <c:v>23824</c:v>
                </c:pt>
                <c:pt idx="77">
                  <c:v>24372</c:v>
                </c:pt>
                <c:pt idx="78">
                  <c:v>25212</c:v>
                </c:pt>
                <c:pt idx="79">
                  <c:v>26052</c:v>
                </c:pt>
                <c:pt idx="80">
                  <c:v>27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3'!$G$2:$G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'30210420279333'!$H$2:$H$112</c:f>
              <c:numCache>
                <c:formatCode>General</c:formatCode>
                <c:ptCount val="111"/>
                <c:pt idx="0">
                  <c:v>2.793</c:v>
                </c:pt>
                <c:pt idx="1">
                  <c:v>55.274</c:v>
                </c:pt>
                <c:pt idx="2">
                  <c:v>91.68</c:v>
                </c:pt>
                <c:pt idx="3">
                  <c:v>123.28</c:v>
                </c:pt>
                <c:pt idx="4">
                  <c:v>144.52</c:v>
                </c:pt>
                <c:pt idx="5">
                  <c:v>161.5</c:v>
                </c:pt>
                <c:pt idx="6">
                  <c:v>175.73</c:v>
                </c:pt>
                <c:pt idx="7">
                  <c:v>187.99</c:v>
                </c:pt>
                <c:pt idx="8">
                  <c:v>198.77</c:v>
                </c:pt>
                <c:pt idx="9">
                  <c:v>208.39</c:v>
                </c:pt>
                <c:pt idx="10">
                  <c:v>217.02</c:v>
                </c:pt>
                <c:pt idx="11">
                  <c:v>224.84</c:v>
                </c:pt>
                <c:pt idx="12">
                  <c:v>231.99</c:v>
                </c:pt>
                <c:pt idx="13">
                  <c:v>238.57</c:v>
                </c:pt>
                <c:pt idx="14">
                  <c:v>244.69</c:v>
                </c:pt>
                <c:pt idx="15">
                  <c:v>250.41</c:v>
                </c:pt>
                <c:pt idx="16">
                  <c:v>255.72</c:v>
                </c:pt>
                <c:pt idx="17">
                  <c:v>260.76</c:v>
                </c:pt>
                <c:pt idx="18">
                  <c:v>265.51</c:v>
                </c:pt>
                <c:pt idx="19">
                  <c:v>270.01</c:v>
                </c:pt>
                <c:pt idx="20">
                  <c:v>274.28</c:v>
                </c:pt>
                <c:pt idx="21">
                  <c:v>278.42</c:v>
                </c:pt>
                <c:pt idx="22">
                  <c:v>282.48</c:v>
                </c:pt>
                <c:pt idx="23">
                  <c:v>287.04</c:v>
                </c:pt>
                <c:pt idx="24">
                  <c:v>291.3</c:v>
                </c:pt>
                <c:pt idx="25">
                  <c:v>297.14</c:v>
                </c:pt>
                <c:pt idx="26">
                  <c:v>308.67</c:v>
                </c:pt>
                <c:pt idx="27">
                  <c:v>319.85</c:v>
                </c:pt>
                <c:pt idx="28">
                  <c:v>339.57</c:v>
                </c:pt>
                <c:pt idx="29">
                  <c:v>400.8</c:v>
                </c:pt>
                <c:pt idx="30">
                  <c:v>472.62</c:v>
                </c:pt>
                <c:pt idx="31">
                  <c:v>662.56</c:v>
                </c:pt>
                <c:pt idx="32">
                  <c:v>941.5</c:v>
                </c:pt>
                <c:pt idx="33">
                  <c:v>1251.1</c:v>
                </c:pt>
                <c:pt idx="34">
                  <c:v>1537.1</c:v>
                </c:pt>
                <c:pt idx="35">
                  <c:v>1963.9</c:v>
                </c:pt>
                <c:pt idx="36">
                  <c:v>2470.1</c:v>
                </c:pt>
                <c:pt idx="37">
                  <c:v>3044</c:v>
                </c:pt>
                <c:pt idx="38">
                  <c:v>3563.8</c:v>
                </c:pt>
                <c:pt idx="39">
                  <c:v>4100.4</c:v>
                </c:pt>
                <c:pt idx="40">
                  <c:v>4631</c:v>
                </c:pt>
                <c:pt idx="41">
                  <c:v>5155.8</c:v>
                </c:pt>
                <c:pt idx="42">
                  <c:v>5805.3</c:v>
                </c:pt>
                <c:pt idx="43">
                  <c:v>6440.9</c:v>
                </c:pt>
                <c:pt idx="44">
                  <c:v>7034.2</c:v>
                </c:pt>
                <c:pt idx="45">
                  <c:v>7712.2</c:v>
                </c:pt>
                <c:pt idx="46">
                  <c:v>8332.5</c:v>
                </c:pt>
                <c:pt idx="47">
                  <c:v>8905.3</c:v>
                </c:pt>
                <c:pt idx="48">
                  <c:v>9517</c:v>
                </c:pt>
                <c:pt idx="49">
                  <c:v>10055</c:v>
                </c:pt>
                <c:pt idx="50">
                  <c:v>10591</c:v>
                </c:pt>
                <c:pt idx="51">
                  <c:v>11284</c:v>
                </c:pt>
                <c:pt idx="52">
                  <c:v>11888</c:v>
                </c:pt>
                <c:pt idx="53">
                  <c:v>12502</c:v>
                </c:pt>
                <c:pt idx="54">
                  <c:v>12937</c:v>
                </c:pt>
                <c:pt idx="55">
                  <c:v>13428</c:v>
                </c:pt>
                <c:pt idx="56">
                  <c:v>14065</c:v>
                </c:pt>
                <c:pt idx="57">
                  <c:v>14445</c:v>
                </c:pt>
                <c:pt idx="58">
                  <c:v>15141</c:v>
                </c:pt>
                <c:pt idx="59">
                  <c:v>15574</c:v>
                </c:pt>
                <c:pt idx="60">
                  <c:v>16129</c:v>
                </c:pt>
                <c:pt idx="61">
                  <c:v>16603</c:v>
                </c:pt>
                <c:pt idx="62">
                  <c:v>17057</c:v>
                </c:pt>
                <c:pt idx="63">
                  <c:v>17649</c:v>
                </c:pt>
                <c:pt idx="64">
                  <c:v>18174</c:v>
                </c:pt>
                <c:pt idx="65">
                  <c:v>18568</c:v>
                </c:pt>
                <c:pt idx="66">
                  <c:v>19037</c:v>
                </c:pt>
                <c:pt idx="67">
                  <c:v>19663</c:v>
                </c:pt>
                <c:pt idx="68">
                  <c:v>20213</c:v>
                </c:pt>
                <c:pt idx="69">
                  <c:v>20688</c:v>
                </c:pt>
                <c:pt idx="70">
                  <c:v>21054</c:v>
                </c:pt>
                <c:pt idx="71">
                  <c:v>21543</c:v>
                </c:pt>
                <c:pt idx="72">
                  <c:v>221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tabase"</c:f>
              <c:strCache>
                <c:ptCount val="1"/>
                <c:pt idx="0">
                  <c:v>Databas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3'!$L$2:$L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0279333'!$M$2:$M$14</c:f>
              <c:numCache>
                <c:formatCode>General</c:formatCode>
                <c:ptCount val="13"/>
                <c:pt idx="0">
                  <c:v>149</c:v>
                </c:pt>
                <c:pt idx="1">
                  <c:v>219</c:v>
                </c:pt>
                <c:pt idx="2">
                  <c:v>262</c:v>
                </c:pt>
                <c:pt idx="3">
                  <c:v>295</c:v>
                </c:pt>
                <c:pt idx="4">
                  <c:v>322</c:v>
                </c:pt>
                <c:pt idx="5">
                  <c:v>391</c:v>
                </c:pt>
                <c:pt idx="6">
                  <c:v>412</c:v>
                </c:pt>
                <c:pt idx="7">
                  <c:v>445</c:v>
                </c:pt>
                <c:pt idx="8">
                  <c:v>491</c:v>
                </c:pt>
                <c:pt idx="9">
                  <c:v>535</c:v>
                </c:pt>
                <c:pt idx="10">
                  <c:v>577</c:v>
                </c:pt>
                <c:pt idx="11">
                  <c:v>619</c:v>
                </c:pt>
                <c:pt idx="12">
                  <c:v>661</c:v>
                </c:pt>
              </c:numCache>
            </c:numRef>
          </c:yVal>
          <c:smooth val="1"/>
        </c:ser>
        <c:axId val="6706994"/>
        <c:axId val="71611974"/>
      </c:scatterChart>
      <c:valAx>
        <c:axId val="6706994"/>
        <c:scaling>
          <c:orientation val="minMax"/>
          <c:max val="5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1974"/>
        <c:crossesAt val="1"/>
        <c:crossBetween val="midCat"/>
      </c:valAx>
      <c:valAx>
        <c:axId val="7161197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3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</c:numCache>
            </c:numRef>
          </c:xVal>
          <c:yVal>
            <c:numRef>
              <c:f>'30210420279333'!$E$2:$E$72</c:f>
              <c:numCache>
                <c:formatCode>General</c:formatCode>
                <c:ptCount val="71"/>
                <c:pt idx="0">
                  <c:v>1.1677690550597E-009</c:v>
                </c:pt>
                <c:pt idx="1">
                  <c:v>6.50099942934259E-009</c:v>
                </c:pt>
                <c:pt idx="2">
                  <c:v>9.39528539828458E-009</c:v>
                </c:pt>
                <c:pt idx="3">
                  <c:v>2.59596554134649E-008</c:v>
                </c:pt>
                <c:pt idx="4">
                  <c:v>4.00196552406942E-008</c:v>
                </c:pt>
                <c:pt idx="5">
                  <c:v>5.05874419732856E-008</c:v>
                </c:pt>
                <c:pt idx="6">
                  <c:v>6.08089219830601E-008</c:v>
                </c:pt>
                <c:pt idx="7">
                  <c:v>7.08585167080291E-008</c:v>
                </c:pt>
                <c:pt idx="8">
                  <c:v>8.07683012437057E-008</c:v>
                </c:pt>
                <c:pt idx="9">
                  <c:v>9.05925540405265E-008</c:v>
                </c:pt>
                <c:pt idx="10">
                  <c:v>1.00377608588703E-007</c:v>
                </c:pt>
                <c:pt idx="11">
                  <c:v>1.1009882171473E-007</c:v>
                </c:pt>
                <c:pt idx="12">
                  <c:v>1.19867200722553E-007</c:v>
                </c:pt>
                <c:pt idx="13">
                  <c:v>1.29608564392449E-007</c:v>
                </c:pt>
                <c:pt idx="14">
                  <c:v>1.39433307604801E-007</c:v>
                </c:pt>
                <c:pt idx="15">
                  <c:v>1.49335162405376E-007</c:v>
                </c:pt>
                <c:pt idx="16">
                  <c:v>1.59319426879923E-007</c:v>
                </c:pt>
                <c:pt idx="17">
                  <c:v>1.694470936358E-007</c:v>
                </c:pt>
                <c:pt idx="18">
                  <c:v>1.79752001587836E-007</c:v>
                </c:pt>
                <c:pt idx="19">
                  <c:v>1.90180564655219E-007</c:v>
                </c:pt>
                <c:pt idx="20">
                  <c:v>2.0077682559003E-007</c:v>
                </c:pt>
                <c:pt idx="21">
                  <c:v>2.11618114122918E-007</c:v>
                </c:pt>
                <c:pt idx="22">
                  <c:v>2.22715049211819E-007</c:v>
                </c:pt>
                <c:pt idx="23">
                  <c:v>2.33743391150228E-007</c:v>
                </c:pt>
                <c:pt idx="24">
                  <c:v>2.45345031579438E-007</c:v>
                </c:pt>
                <c:pt idx="25">
                  <c:v>2.56971497720837E-007</c:v>
                </c:pt>
                <c:pt idx="26">
                  <c:v>2.68865755881526E-007</c:v>
                </c:pt>
                <c:pt idx="27">
                  <c:v>2.80588942725789E-007</c:v>
                </c:pt>
                <c:pt idx="28">
                  <c:v>2.91846383063412E-007</c:v>
                </c:pt>
                <c:pt idx="29">
                  <c:v>3.02124282355414E-007</c:v>
                </c:pt>
                <c:pt idx="30">
                  <c:v>3.10958778339139E-007</c:v>
                </c:pt>
                <c:pt idx="31">
                  <c:v>3.17905787597715E-007</c:v>
                </c:pt>
                <c:pt idx="32">
                  <c:v>3.23502231892874E-007</c:v>
                </c:pt>
                <c:pt idx="33">
                  <c:v>3.27207113502306E-007</c:v>
                </c:pt>
                <c:pt idx="34">
                  <c:v>3.29272707272198E-007</c:v>
                </c:pt>
                <c:pt idx="35">
                  <c:v>3.30149644633259E-007</c:v>
                </c:pt>
                <c:pt idx="36">
                  <c:v>3.30710350833932E-007</c:v>
                </c:pt>
                <c:pt idx="37">
                  <c:v>3.31046850944695E-007</c:v>
                </c:pt>
                <c:pt idx="38">
                  <c:v>3.31235881410428E-007</c:v>
                </c:pt>
                <c:pt idx="39">
                  <c:v>3.31339612025379E-007</c:v>
                </c:pt>
                <c:pt idx="40">
                  <c:v>3.31455603915379E-007</c:v>
                </c:pt>
                <c:pt idx="41">
                  <c:v>3.31560965101215E-007</c:v>
                </c:pt>
                <c:pt idx="42">
                  <c:v>3.31589222655253E-007</c:v>
                </c:pt>
                <c:pt idx="43">
                  <c:v>3.31716808466134E-007</c:v>
                </c:pt>
                <c:pt idx="44">
                  <c:v>3.31838350824343E-007</c:v>
                </c:pt>
                <c:pt idx="45">
                  <c:v>3.3185440858247E-007</c:v>
                </c:pt>
                <c:pt idx="46">
                  <c:v>3.31952309649855E-007</c:v>
                </c:pt>
                <c:pt idx="47">
                  <c:v>3.32041835247582E-007</c:v>
                </c:pt>
                <c:pt idx="48">
                  <c:v>3.32192656778746E-007</c:v>
                </c:pt>
                <c:pt idx="49">
                  <c:v>3.32245506894249E-007</c:v>
                </c:pt>
                <c:pt idx="50">
                  <c:v>3.322148676098E-007</c:v>
                </c:pt>
                <c:pt idx="51">
                  <c:v>3.3244169872435E-007</c:v>
                </c:pt>
                <c:pt idx="52">
                  <c:v>3.32414865368933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3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</c:numCache>
            </c:numRef>
          </c:xVal>
          <c:yVal>
            <c:numRef>
              <c:f>'30210420279333'!$K$2:$K$72</c:f>
              <c:numCache>
                <c:formatCode>General</c:formatCode>
                <c:ptCount val="71"/>
                <c:pt idx="0">
                  <c:v>1.1567129666319E-009</c:v>
                </c:pt>
                <c:pt idx="1">
                  <c:v>6.24307902192368E-009</c:v>
                </c:pt>
                <c:pt idx="2">
                  <c:v>9.11586911635987E-009</c:v>
                </c:pt>
                <c:pt idx="3">
                  <c:v>2.45757652827555E-008</c:v>
                </c:pt>
                <c:pt idx="4">
                  <c:v>3.95482783487086E-008</c:v>
                </c:pt>
                <c:pt idx="5">
                  <c:v>5.00406755102355E-008</c:v>
                </c:pt>
                <c:pt idx="6">
                  <c:v>6.03272194637219E-008</c:v>
                </c:pt>
                <c:pt idx="7">
                  <c:v>7.03487649712143E-008</c:v>
                </c:pt>
                <c:pt idx="8">
                  <c:v>8.02359319592033E-008</c:v>
                </c:pt>
                <c:pt idx="9">
                  <c:v>9.00499888143791E-008</c:v>
                </c:pt>
                <c:pt idx="10">
                  <c:v>9.9803196328249E-008</c:v>
                </c:pt>
                <c:pt idx="11">
                  <c:v>1.095234420686E-007</c:v>
                </c:pt>
                <c:pt idx="12">
                  <c:v>1.19275284638708E-007</c:v>
                </c:pt>
                <c:pt idx="13">
                  <c:v>1.29023005428172E-007</c:v>
                </c:pt>
                <c:pt idx="14">
                  <c:v>1.38833994480031E-007</c:v>
                </c:pt>
                <c:pt idx="15">
                  <c:v>1.48695501264646E-007</c:v>
                </c:pt>
                <c:pt idx="16">
                  <c:v>1.58663661630166E-007</c:v>
                </c:pt>
                <c:pt idx="17">
                  <c:v>1.68772528546966E-007</c:v>
                </c:pt>
                <c:pt idx="18">
                  <c:v>1.7902261515395E-007</c:v>
                </c:pt>
                <c:pt idx="19">
                  <c:v>1.89469966066017E-007</c:v>
                </c:pt>
                <c:pt idx="20">
                  <c:v>2.00083740647806E-007</c:v>
                </c:pt>
                <c:pt idx="21">
                  <c:v>2.10864707476701E-007</c:v>
                </c:pt>
                <c:pt idx="22">
                  <c:v>2.21943903457567E-007</c:v>
                </c:pt>
                <c:pt idx="23">
                  <c:v>2.33038913879587E-007</c:v>
                </c:pt>
                <c:pt idx="24">
                  <c:v>2.44487375303319E-007</c:v>
                </c:pt>
                <c:pt idx="25">
                  <c:v>2.55663442505647E-007</c:v>
                </c:pt>
                <c:pt idx="26">
                  <c:v>2.6740234411874E-007</c:v>
                </c:pt>
                <c:pt idx="27">
                  <c:v>2.78741433443189E-007</c:v>
                </c:pt>
                <c:pt idx="28">
                  <c:v>2.89825600128398E-007</c:v>
                </c:pt>
                <c:pt idx="29">
                  <c:v>2.99614509585145E-007</c:v>
                </c:pt>
                <c:pt idx="30">
                  <c:v>3.083726044343E-007</c:v>
                </c:pt>
                <c:pt idx="31">
                  <c:v>3.15816818956479E-007</c:v>
                </c:pt>
                <c:pt idx="32">
                  <c:v>3.21766408366248E-007</c:v>
                </c:pt>
                <c:pt idx="33">
                  <c:v>3.25850254546452E-007</c:v>
                </c:pt>
                <c:pt idx="34">
                  <c:v>3.2840678707935E-007</c:v>
                </c:pt>
                <c:pt idx="35">
                  <c:v>3.2967666342201E-007</c:v>
                </c:pt>
                <c:pt idx="36">
                  <c:v>3.3034550164574E-007</c:v>
                </c:pt>
                <c:pt idx="37">
                  <c:v>3.3070274364538E-007</c:v>
                </c:pt>
                <c:pt idx="38">
                  <c:v>3.30887672661218E-007</c:v>
                </c:pt>
                <c:pt idx="39">
                  <c:v>3.31134486075256E-007</c:v>
                </c:pt>
                <c:pt idx="40">
                  <c:v>3.31241981862804E-007</c:v>
                </c:pt>
                <c:pt idx="41">
                  <c:v>3.31411336666742E-007</c:v>
                </c:pt>
                <c:pt idx="42">
                  <c:v>3.31511332198097E-007</c:v>
                </c:pt>
                <c:pt idx="43">
                  <c:v>3.31641164878354E-007</c:v>
                </c:pt>
                <c:pt idx="44">
                  <c:v>3.31787126719794E-007</c:v>
                </c:pt>
                <c:pt idx="45">
                  <c:v>3.31876585498027E-007</c:v>
                </c:pt>
                <c:pt idx="46">
                  <c:v>3.3197526147932E-007</c:v>
                </c:pt>
                <c:pt idx="47">
                  <c:v>3.31990564021434E-007</c:v>
                </c:pt>
                <c:pt idx="48">
                  <c:v>3.32096945925536E-007</c:v>
                </c:pt>
                <c:pt idx="49">
                  <c:v>3.32165853569569E-007</c:v>
                </c:pt>
                <c:pt idx="50">
                  <c:v>3.3226695691544E-007</c:v>
                </c:pt>
                <c:pt idx="51">
                  <c:v>3.32293006162481E-007</c:v>
                </c:pt>
                <c:pt idx="52">
                  <c:v>3.32408732486714E-007</c:v>
                </c:pt>
                <c:pt idx="53">
                  <c:v>3.32519150340075E-007</c:v>
                </c:pt>
                <c:pt idx="54">
                  <c:v>3.32621182377143E-007</c:v>
                </c:pt>
                <c:pt idx="55">
                  <c:v>3.32643436200439E-007</c:v>
                </c:pt>
                <c:pt idx="56">
                  <c:v>3.32728635264459E-007</c:v>
                </c:pt>
                <c:pt idx="57">
                  <c:v>3.32707908155407E-007</c:v>
                </c:pt>
                <c:pt idx="58">
                  <c:v>3.32866097319341E-007</c:v>
                </c:pt>
                <c:pt idx="59">
                  <c:v>3.32836140228983E-007</c:v>
                </c:pt>
                <c:pt idx="60">
                  <c:v>3.32901436522137E-007</c:v>
                </c:pt>
                <c:pt idx="61">
                  <c:v>3.32968289099051E-007</c:v>
                </c:pt>
                <c:pt idx="62">
                  <c:v>3.3291680314829E-007</c:v>
                </c:pt>
                <c:pt idx="63">
                  <c:v>3.3293831821245E-007</c:v>
                </c:pt>
                <c:pt idx="64">
                  <c:v>3.33002875920296E-007</c:v>
                </c:pt>
                <c:pt idx="65">
                  <c:v>3.33035930584806E-007</c:v>
                </c:pt>
                <c:pt idx="66">
                  <c:v>3.3306822128769E-007</c:v>
                </c:pt>
              </c:numCache>
            </c:numRef>
          </c:yVal>
          <c:smooth val="1"/>
        </c:ser>
        <c:axId val="24618993"/>
        <c:axId val="5781008"/>
      </c:scatterChart>
      <c:valAx>
        <c:axId val="24618993"/>
        <c:scaling>
          <c:orientation val="minMax"/>
          <c:max val="3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008"/>
        <c:crossesAt val="0"/>
        <c:crossBetween val="midCat"/>
      </c:valAx>
      <c:valAx>
        <c:axId val="578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8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4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</c:numCache>
            </c:numRef>
          </c:xVal>
          <c:yVal>
            <c:numRef>
              <c:f>'30210420279334'!$B$2:$B$112</c:f>
              <c:numCache>
                <c:formatCode>General</c:formatCode>
                <c:ptCount val="111"/>
                <c:pt idx="0">
                  <c:v>2.367</c:v>
                </c:pt>
                <c:pt idx="1">
                  <c:v>59.258</c:v>
                </c:pt>
                <c:pt idx="2">
                  <c:v>98.06</c:v>
                </c:pt>
                <c:pt idx="3">
                  <c:v>130.75</c:v>
                </c:pt>
                <c:pt idx="4">
                  <c:v>155.06</c:v>
                </c:pt>
                <c:pt idx="5">
                  <c:v>186</c:v>
                </c:pt>
                <c:pt idx="6">
                  <c:v>239.43</c:v>
                </c:pt>
                <c:pt idx="7">
                  <c:v>399.48</c:v>
                </c:pt>
                <c:pt idx="8">
                  <c:v>843.6</c:v>
                </c:pt>
                <c:pt idx="9">
                  <c:v>1616.4</c:v>
                </c:pt>
                <c:pt idx="10">
                  <c:v>2524.5</c:v>
                </c:pt>
                <c:pt idx="11">
                  <c:v>3488.7</c:v>
                </c:pt>
                <c:pt idx="12">
                  <c:v>4495</c:v>
                </c:pt>
                <c:pt idx="13">
                  <c:v>5498</c:v>
                </c:pt>
                <c:pt idx="14">
                  <c:v>6494.4</c:v>
                </c:pt>
                <c:pt idx="15">
                  <c:v>7481.8</c:v>
                </c:pt>
                <c:pt idx="16">
                  <c:v>8483.8</c:v>
                </c:pt>
                <c:pt idx="17">
                  <c:v>9459</c:v>
                </c:pt>
                <c:pt idx="18">
                  <c:v>10409</c:v>
                </c:pt>
                <c:pt idx="19">
                  <c:v>11360</c:v>
                </c:pt>
                <c:pt idx="20">
                  <c:v>12260</c:v>
                </c:pt>
                <c:pt idx="21">
                  <c:v>13171</c:v>
                </c:pt>
                <c:pt idx="22">
                  <c:v>14028</c:v>
                </c:pt>
                <c:pt idx="23">
                  <c:v>14858</c:v>
                </c:pt>
                <c:pt idx="24">
                  <c:v>15704</c:v>
                </c:pt>
                <c:pt idx="25">
                  <c:v>16557</c:v>
                </c:pt>
                <c:pt idx="26">
                  <c:v>17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4'!$G$2:$G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</c:numCache>
            </c:numRef>
          </c:xVal>
          <c:yVal>
            <c:numRef>
              <c:f>'30210420279334'!$H$2:$H$112</c:f>
              <c:numCache>
                <c:formatCode>General</c:formatCode>
                <c:ptCount val="111"/>
                <c:pt idx="0">
                  <c:v>2.33</c:v>
                </c:pt>
                <c:pt idx="1">
                  <c:v>58.017</c:v>
                </c:pt>
                <c:pt idx="2">
                  <c:v>96.65</c:v>
                </c:pt>
                <c:pt idx="3">
                  <c:v>129.52</c:v>
                </c:pt>
                <c:pt idx="4">
                  <c:v>154.73</c:v>
                </c:pt>
                <c:pt idx="5">
                  <c:v>187.6</c:v>
                </c:pt>
                <c:pt idx="6">
                  <c:v>255.67</c:v>
                </c:pt>
                <c:pt idx="7">
                  <c:v>449.07</c:v>
                </c:pt>
                <c:pt idx="8">
                  <c:v>1003.4</c:v>
                </c:pt>
                <c:pt idx="9">
                  <c:v>1821.5</c:v>
                </c:pt>
                <c:pt idx="10">
                  <c:v>2744.9</c:v>
                </c:pt>
                <c:pt idx="11">
                  <c:v>3742</c:v>
                </c:pt>
                <c:pt idx="12">
                  <c:v>4752.9</c:v>
                </c:pt>
                <c:pt idx="13">
                  <c:v>5803.5</c:v>
                </c:pt>
                <c:pt idx="14">
                  <c:v>6822.5</c:v>
                </c:pt>
                <c:pt idx="15">
                  <c:v>7794.4</c:v>
                </c:pt>
                <c:pt idx="16">
                  <c:v>8775</c:v>
                </c:pt>
                <c:pt idx="17">
                  <c:v>9746</c:v>
                </c:pt>
                <c:pt idx="18">
                  <c:v>10717</c:v>
                </c:pt>
                <c:pt idx="19">
                  <c:v>11653</c:v>
                </c:pt>
                <c:pt idx="20">
                  <c:v>12581</c:v>
                </c:pt>
                <c:pt idx="21">
                  <c:v>13485</c:v>
                </c:pt>
                <c:pt idx="22">
                  <c:v>14374</c:v>
                </c:pt>
                <c:pt idx="23">
                  <c:v>15211</c:v>
                </c:pt>
                <c:pt idx="24">
                  <c:v>16060</c:v>
                </c:pt>
                <c:pt idx="25">
                  <c:v>168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tabase"</c:f>
              <c:strCache>
                <c:ptCount val="1"/>
                <c:pt idx="0">
                  <c:v>Databas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4'!$L$2:$L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0279334'!$M$2:$M$14</c:f>
              <c:numCache>
                <c:formatCode>General</c:formatCode>
                <c:ptCount val="13"/>
                <c:pt idx="0">
                  <c:v>147</c:v>
                </c:pt>
                <c:pt idx="1">
                  <c:v>221</c:v>
                </c:pt>
                <c:pt idx="2">
                  <c:v>266</c:v>
                </c:pt>
                <c:pt idx="3">
                  <c:v>301</c:v>
                </c:pt>
                <c:pt idx="4">
                  <c:v>326</c:v>
                </c:pt>
                <c:pt idx="5">
                  <c:v>375</c:v>
                </c:pt>
                <c:pt idx="6">
                  <c:v>388</c:v>
                </c:pt>
                <c:pt idx="7">
                  <c:v>398</c:v>
                </c:pt>
                <c:pt idx="8">
                  <c:v>417</c:v>
                </c:pt>
                <c:pt idx="9">
                  <c:v>512</c:v>
                </c:pt>
                <c:pt idx="10">
                  <c:v>2453</c:v>
                </c:pt>
                <c:pt idx="11">
                  <c:v>6026</c:v>
                </c:pt>
                <c:pt idx="12">
                  <c:v>9837</c:v>
                </c:pt>
              </c:numCache>
            </c:numRef>
          </c:yVal>
          <c:smooth val="1"/>
        </c:ser>
        <c:axId val="47950196"/>
        <c:axId val="5193136"/>
      </c:scatterChart>
      <c:valAx>
        <c:axId val="47950196"/>
        <c:scaling>
          <c:orientation val="minMax"/>
          <c:max val="5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136"/>
        <c:crossesAt val="1"/>
        <c:crossBetween val="midCat"/>
      </c:valAx>
      <c:valAx>
        <c:axId val="519313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0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4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</c:numCache>
            </c:numRef>
          </c:xVal>
          <c:yVal>
            <c:numRef>
              <c:f>'30210420279334'!$E$2:$E$72</c:f>
              <c:numCache>
                <c:formatCode>General</c:formatCode>
                <c:ptCount val="71"/>
                <c:pt idx="0">
                  <c:v>1.23441348391983E-009</c:v>
                </c:pt>
                <c:pt idx="1">
                  <c:v>6.6669156658153E-009</c:v>
                </c:pt>
                <c:pt idx="2">
                  <c:v>9.68431642292867E-009</c:v>
                </c:pt>
                <c:pt idx="3">
                  <c:v>2.66208483276911E-008</c:v>
                </c:pt>
                <c:pt idx="4">
                  <c:v>4.03051913780153E-008</c:v>
                </c:pt>
                <c:pt idx="5">
                  <c:v>5.07936928595644E-008</c:v>
                </c:pt>
                <c:pt idx="6">
                  <c:v>6.09122200696285E-008</c:v>
                </c:pt>
                <c:pt idx="7">
                  <c:v>7.06026130906644E-008</c:v>
                </c:pt>
                <c:pt idx="8">
                  <c:v>7.98774960153952E-008</c:v>
                </c:pt>
                <c:pt idx="9">
                  <c:v>8.86014612323865E-008</c:v>
                </c:pt>
                <c:pt idx="10">
                  <c:v>9.71588902969379E-008</c:v>
                </c:pt>
                <c:pt idx="11">
                  <c:v>1.05646085906508E-007</c:v>
                </c:pt>
                <c:pt idx="12">
                  <c:v>1.14092309981266E-007</c:v>
                </c:pt>
                <c:pt idx="13">
                  <c:v>1.22614716007149E-007</c:v>
                </c:pt>
                <c:pt idx="14">
                  <c:v>1.31131418610435E-007</c:v>
                </c:pt>
                <c:pt idx="15">
                  <c:v>1.39746644063083E-007</c:v>
                </c:pt>
                <c:pt idx="16">
                  <c:v>1.48237623647267E-007</c:v>
                </c:pt>
                <c:pt idx="17">
                  <c:v>1.57013478409317E-007</c:v>
                </c:pt>
                <c:pt idx="18">
                  <c:v>1.65901227217017E-007</c:v>
                </c:pt>
                <c:pt idx="19">
                  <c:v>1.74942797581363E-007</c:v>
                </c:pt>
                <c:pt idx="20">
                  <c:v>1.84132672663978E-007</c:v>
                </c:pt>
                <c:pt idx="21">
                  <c:v>1.93529703629311E-007</c:v>
                </c:pt>
                <c:pt idx="22">
                  <c:v>2.03104272535735E-007</c:v>
                </c:pt>
                <c:pt idx="23">
                  <c:v>2.12815103282171E-007</c:v>
                </c:pt>
                <c:pt idx="24">
                  <c:v>2.22948145222929E-007</c:v>
                </c:pt>
                <c:pt idx="25">
                  <c:v>2.33140194584086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4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</c:numCache>
            </c:numRef>
          </c:xVal>
          <c:yVal>
            <c:numRef>
              <c:f>'30210420279334'!$K$2:$K$72</c:f>
              <c:numCache>
                <c:formatCode>General</c:formatCode>
                <c:ptCount val="71"/>
                <c:pt idx="0">
                  <c:v>1.22858952436927E-009</c:v>
                </c:pt>
                <c:pt idx="1">
                  <c:v>6.49624259937333E-009</c:v>
                </c:pt>
                <c:pt idx="2">
                  <c:v>9.52989232316591E-009</c:v>
                </c:pt>
                <c:pt idx="3">
                  <c:v>2.60316454748317E-008</c:v>
                </c:pt>
                <c:pt idx="4">
                  <c:v>4.00799275837403E-008</c:v>
                </c:pt>
                <c:pt idx="5">
                  <c:v>5.05082534984864E-008</c:v>
                </c:pt>
                <c:pt idx="6">
                  <c:v>6.0623586735727E-008</c:v>
                </c:pt>
                <c:pt idx="7">
                  <c:v>7.02376899725923E-008</c:v>
                </c:pt>
                <c:pt idx="8">
                  <c:v>7.92302891026364E-008</c:v>
                </c:pt>
                <c:pt idx="9">
                  <c:v>8.79630110542893E-008</c:v>
                </c:pt>
                <c:pt idx="10">
                  <c:v>9.64725407508677E-008</c:v>
                </c:pt>
                <c:pt idx="11">
                  <c:v>1.04960611370685E-007</c:v>
                </c:pt>
                <c:pt idx="12">
                  <c:v>1.13478045923035E-007</c:v>
                </c:pt>
                <c:pt idx="13">
                  <c:v>1.21915812775373E-007</c:v>
                </c:pt>
                <c:pt idx="14">
                  <c:v>1.30402437165382E-007</c:v>
                </c:pt>
                <c:pt idx="15">
                  <c:v>1.38866279722722E-007</c:v>
                </c:pt>
                <c:pt idx="16">
                  <c:v>1.47477368106663E-007</c:v>
                </c:pt>
                <c:pt idx="17">
                  <c:v>1.56228524436069E-007</c:v>
                </c:pt>
                <c:pt idx="18">
                  <c:v>1.65064337009028E-007</c:v>
                </c:pt>
                <c:pt idx="19">
                  <c:v>1.74089237627225E-007</c:v>
                </c:pt>
                <c:pt idx="20">
                  <c:v>1.83271936519888E-007</c:v>
                </c:pt>
                <c:pt idx="21">
                  <c:v>1.92657110376881E-007</c:v>
                </c:pt>
                <c:pt idx="22">
                  <c:v>2.02224395644492E-007</c:v>
                </c:pt>
                <c:pt idx="23">
                  <c:v>2.11896415633846E-007</c:v>
                </c:pt>
                <c:pt idx="24">
                  <c:v>2.21966490102634E-007</c:v>
                </c:pt>
                <c:pt idx="25">
                  <c:v>2.32170170147937E-007</c:v>
                </c:pt>
                <c:pt idx="26">
                  <c:v>2.426324475895E-007</c:v>
                </c:pt>
                <c:pt idx="27">
                  <c:v>2.53105638655709E-007</c:v>
                </c:pt>
                <c:pt idx="28">
                  <c:v>2.63863148890013E-007</c:v>
                </c:pt>
                <c:pt idx="29">
                  <c:v>2.74432450865855E-007</c:v>
                </c:pt>
                <c:pt idx="30">
                  <c:v>2.84849014169549E-007</c:v>
                </c:pt>
                <c:pt idx="31">
                  <c:v>2.9412048359137E-007</c:v>
                </c:pt>
                <c:pt idx="32">
                  <c:v>3.02145539813643E-007</c:v>
                </c:pt>
                <c:pt idx="33">
                  <c:v>3.08603570114015E-007</c:v>
                </c:pt>
                <c:pt idx="34">
                  <c:v>3.14154375914021E-007</c:v>
                </c:pt>
              </c:numCache>
            </c:numRef>
          </c:yVal>
          <c:smooth val="1"/>
        </c:ser>
        <c:axId val="48187545"/>
        <c:axId val="73739229"/>
      </c:scatterChart>
      <c:valAx>
        <c:axId val="48187545"/>
        <c:scaling>
          <c:orientation val="minMax"/>
          <c:max val="3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9229"/>
        <c:crossesAt val="0"/>
        <c:crossBetween val="midCat"/>
      </c:valAx>
      <c:valAx>
        <c:axId val="7373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7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302104238602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58938908942"/>
          <c:y val="0.28800583302953"/>
          <c:w val="0.735203977388817"/>
          <c:h val="0.6350710900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23860212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386021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3860212'!$C$4:$C$16</c:f>
              <c:numCache>
                <c:formatCode>General</c:formatCode>
                <c:ptCount val="13"/>
                <c:pt idx="0">
                  <c:v>481</c:v>
                </c:pt>
                <c:pt idx="1">
                  <c:v>510</c:v>
                </c:pt>
                <c:pt idx="2">
                  <c:v>577</c:v>
                </c:pt>
                <c:pt idx="3">
                  <c:v>651</c:v>
                </c:pt>
                <c:pt idx="4">
                  <c:v>710</c:v>
                </c:pt>
                <c:pt idx="5">
                  <c:v>940</c:v>
                </c:pt>
                <c:pt idx="6">
                  <c:v>1204</c:v>
                </c:pt>
                <c:pt idx="7">
                  <c:v>1230</c:v>
                </c:pt>
                <c:pt idx="8">
                  <c:v>1289</c:v>
                </c:pt>
                <c:pt idx="9">
                  <c:v>1445</c:v>
                </c:pt>
                <c:pt idx="10">
                  <c:v>1545</c:v>
                </c:pt>
                <c:pt idx="11">
                  <c:v>1705</c:v>
                </c:pt>
                <c:pt idx="12">
                  <c:v>1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23860212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386021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3860212'!$D$4:$D$16</c:f>
              <c:numCache>
                <c:formatCode>General</c:formatCode>
                <c:ptCount val="13"/>
                <c:pt idx="0">
                  <c:v>169</c:v>
                </c:pt>
                <c:pt idx="1">
                  <c:v>220</c:v>
                </c:pt>
                <c:pt idx="2">
                  <c:v>270</c:v>
                </c:pt>
                <c:pt idx="3">
                  <c:v>300</c:v>
                </c:pt>
                <c:pt idx="4">
                  <c:v>330</c:v>
                </c:pt>
                <c:pt idx="5">
                  <c:v>470</c:v>
                </c:pt>
                <c:pt idx="6">
                  <c:v>630</c:v>
                </c:pt>
                <c:pt idx="7">
                  <c:v>860</c:v>
                </c:pt>
                <c:pt idx="8">
                  <c:v>1250</c:v>
                </c:pt>
                <c:pt idx="9">
                  <c:v>1620</c:v>
                </c:pt>
                <c:pt idx="10">
                  <c:v>1840</c:v>
                </c:pt>
                <c:pt idx="11">
                  <c:v>2370</c:v>
                </c:pt>
                <c:pt idx="12">
                  <c:v>3400</c:v>
                </c:pt>
              </c:numCache>
            </c:numRef>
          </c:yVal>
          <c:smooth val="1"/>
        </c:ser>
        <c:axId val="71448742"/>
        <c:axId val="92060647"/>
      </c:scatterChart>
      <c:valAx>
        <c:axId val="7144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0647"/>
        <c:crossesAt val="0"/>
        <c:crossBetween val="midCat"/>
      </c:valAx>
      <c:valAx>
        <c:axId val="9206064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8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59613158074"/>
          <c:y val="0.48401992951756"/>
          <c:w val="0.201797997684397"/>
          <c:h val="0.128569692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23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30210420383123'!$B$2:$B$112</c:f>
              <c:numCache>
                <c:formatCode>General</c:formatCode>
                <c:ptCount val="111"/>
                <c:pt idx="0">
                  <c:v>2.379</c:v>
                </c:pt>
                <c:pt idx="1">
                  <c:v>111.67</c:v>
                </c:pt>
                <c:pt idx="2">
                  <c:v>179.31</c:v>
                </c:pt>
                <c:pt idx="3">
                  <c:v>214.67</c:v>
                </c:pt>
                <c:pt idx="4">
                  <c:v>237.09</c:v>
                </c:pt>
                <c:pt idx="5">
                  <c:v>253.7</c:v>
                </c:pt>
                <c:pt idx="6">
                  <c:v>266.95</c:v>
                </c:pt>
                <c:pt idx="7">
                  <c:v>277.95</c:v>
                </c:pt>
                <c:pt idx="8">
                  <c:v>287.36</c:v>
                </c:pt>
                <c:pt idx="9">
                  <c:v>295.6</c:v>
                </c:pt>
                <c:pt idx="10">
                  <c:v>302.89</c:v>
                </c:pt>
                <c:pt idx="11">
                  <c:v>309.65</c:v>
                </c:pt>
                <c:pt idx="12">
                  <c:v>317.49</c:v>
                </c:pt>
                <c:pt idx="13">
                  <c:v>330.88</c:v>
                </c:pt>
                <c:pt idx="14">
                  <c:v>379.95</c:v>
                </c:pt>
                <c:pt idx="15">
                  <c:v>665.36</c:v>
                </c:pt>
                <c:pt idx="16">
                  <c:v>1275.4</c:v>
                </c:pt>
                <c:pt idx="17">
                  <c:v>1989.5</c:v>
                </c:pt>
                <c:pt idx="18">
                  <c:v>2771.9</c:v>
                </c:pt>
                <c:pt idx="19">
                  <c:v>3562.3</c:v>
                </c:pt>
                <c:pt idx="20">
                  <c:v>4401.9</c:v>
                </c:pt>
                <c:pt idx="21">
                  <c:v>5251.7</c:v>
                </c:pt>
                <c:pt idx="22">
                  <c:v>6114.1</c:v>
                </c:pt>
                <c:pt idx="23">
                  <c:v>6944.8</c:v>
                </c:pt>
                <c:pt idx="24">
                  <c:v>7814.2</c:v>
                </c:pt>
                <c:pt idx="25">
                  <c:v>8654.4</c:v>
                </c:pt>
                <c:pt idx="26">
                  <c:v>9514</c:v>
                </c:pt>
                <c:pt idx="27">
                  <c:v>10365</c:v>
                </c:pt>
                <c:pt idx="28">
                  <c:v>11220</c:v>
                </c:pt>
                <c:pt idx="29">
                  <c:v>12046</c:v>
                </c:pt>
                <c:pt idx="30">
                  <c:v>12887</c:v>
                </c:pt>
                <c:pt idx="31">
                  <c:v>13689</c:v>
                </c:pt>
                <c:pt idx="32">
                  <c:v>14520</c:v>
                </c:pt>
                <c:pt idx="33">
                  <c:v>15304</c:v>
                </c:pt>
                <c:pt idx="34">
                  <c:v>16101</c:v>
                </c:pt>
                <c:pt idx="35">
                  <c:v>16872</c:v>
                </c:pt>
                <c:pt idx="36">
                  <c:v>17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23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30210420383123'!$H$2:$H$112</c:f>
              <c:numCache>
                <c:formatCode>General</c:formatCode>
                <c:ptCount val="111"/>
                <c:pt idx="0">
                  <c:v>2.515</c:v>
                </c:pt>
                <c:pt idx="1">
                  <c:v>108.28</c:v>
                </c:pt>
                <c:pt idx="2">
                  <c:v>176.48</c:v>
                </c:pt>
                <c:pt idx="3">
                  <c:v>212.75</c:v>
                </c:pt>
                <c:pt idx="4">
                  <c:v>235.56</c:v>
                </c:pt>
                <c:pt idx="5">
                  <c:v>252.43</c:v>
                </c:pt>
                <c:pt idx="6">
                  <c:v>265.85</c:v>
                </c:pt>
                <c:pt idx="7">
                  <c:v>277.02</c:v>
                </c:pt>
                <c:pt idx="8">
                  <c:v>286.53</c:v>
                </c:pt>
                <c:pt idx="9">
                  <c:v>294.81</c:v>
                </c:pt>
                <c:pt idx="10">
                  <c:v>302.22</c:v>
                </c:pt>
                <c:pt idx="11">
                  <c:v>309.29</c:v>
                </c:pt>
                <c:pt idx="12">
                  <c:v>318.2</c:v>
                </c:pt>
                <c:pt idx="13">
                  <c:v>335.63</c:v>
                </c:pt>
                <c:pt idx="14">
                  <c:v>421.29</c:v>
                </c:pt>
                <c:pt idx="15">
                  <c:v>857.17</c:v>
                </c:pt>
                <c:pt idx="16">
                  <c:v>1527.7</c:v>
                </c:pt>
                <c:pt idx="17">
                  <c:v>2229.7</c:v>
                </c:pt>
                <c:pt idx="18">
                  <c:v>2983.1</c:v>
                </c:pt>
                <c:pt idx="19">
                  <c:v>3769.8</c:v>
                </c:pt>
                <c:pt idx="20">
                  <c:v>4608.4</c:v>
                </c:pt>
                <c:pt idx="21">
                  <c:v>5449.7</c:v>
                </c:pt>
                <c:pt idx="22">
                  <c:v>6327.5</c:v>
                </c:pt>
                <c:pt idx="23">
                  <c:v>7180.6</c:v>
                </c:pt>
                <c:pt idx="24">
                  <c:v>8064.2</c:v>
                </c:pt>
                <c:pt idx="25">
                  <c:v>8927.3</c:v>
                </c:pt>
                <c:pt idx="26">
                  <c:v>9791</c:v>
                </c:pt>
                <c:pt idx="27">
                  <c:v>10632</c:v>
                </c:pt>
                <c:pt idx="28">
                  <c:v>11484</c:v>
                </c:pt>
                <c:pt idx="29">
                  <c:v>12317</c:v>
                </c:pt>
                <c:pt idx="30">
                  <c:v>13154</c:v>
                </c:pt>
                <c:pt idx="31">
                  <c:v>13956</c:v>
                </c:pt>
                <c:pt idx="32">
                  <c:v>14783</c:v>
                </c:pt>
                <c:pt idx="33">
                  <c:v>15575</c:v>
                </c:pt>
                <c:pt idx="34">
                  <c:v>16377</c:v>
                </c:pt>
                <c:pt idx="35">
                  <c:v>171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B"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23'!$L$2:$L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0383123'!$M$2:$M$14</c:f>
              <c:numCache>
                <c:formatCode>General</c:formatCode>
                <c:ptCount val="13"/>
                <c:pt idx="0">
                  <c:v>357</c:v>
                </c:pt>
                <c:pt idx="1">
                  <c:v>396</c:v>
                </c:pt>
                <c:pt idx="2">
                  <c:v>412</c:v>
                </c:pt>
                <c:pt idx="3">
                  <c:v>424</c:v>
                </c:pt>
                <c:pt idx="4">
                  <c:v>434</c:v>
                </c:pt>
                <c:pt idx="5">
                  <c:v>471</c:v>
                </c:pt>
                <c:pt idx="6">
                  <c:v>503</c:v>
                </c:pt>
                <c:pt idx="7">
                  <c:v>584</c:v>
                </c:pt>
                <c:pt idx="8">
                  <c:v>849</c:v>
                </c:pt>
                <c:pt idx="9">
                  <c:v>1140</c:v>
                </c:pt>
                <c:pt idx="10">
                  <c:v>1407</c:v>
                </c:pt>
                <c:pt idx="11">
                  <c:v>1677</c:v>
                </c:pt>
                <c:pt idx="12">
                  <c:v>3108</c:v>
                </c:pt>
              </c:numCache>
            </c:numRef>
          </c:yVal>
          <c:smooth val="1"/>
        </c:ser>
        <c:axId val="60492038"/>
        <c:axId val="51816111"/>
      </c:scatterChart>
      <c:valAx>
        <c:axId val="60492038"/>
        <c:scaling>
          <c:orientation val="minMax"/>
          <c:max val="5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111"/>
        <c:crossesAt val="1"/>
        <c:crossBetween val="midCat"/>
      </c:valAx>
      <c:valAx>
        <c:axId val="5181611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2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23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</c:numCache>
            </c:numRef>
          </c:xVal>
          <c:yVal>
            <c:numRef>
              <c:f>'30210420383123'!$E$2:$E$72</c:f>
              <c:numCache>
                <c:formatCode>General</c:formatCode>
                <c:ptCount val="71"/>
                <c:pt idx="0">
                  <c:v>2.41674391587287E-009</c:v>
                </c:pt>
                <c:pt idx="1">
                  <c:v>9.89196335027869E-009</c:v>
                </c:pt>
                <c:pt idx="2">
                  <c:v>1.6772333864207E-008</c:v>
                </c:pt>
                <c:pt idx="3">
                  <c:v>3.03025096227722E-008</c:v>
                </c:pt>
                <c:pt idx="4">
                  <c:v>3.85892028629946E-008</c:v>
                </c:pt>
                <c:pt idx="5">
                  <c:v>4.63863990673242E-008</c:v>
                </c:pt>
                <c:pt idx="6">
                  <c:v>5.38871113392119E-008</c:v>
                </c:pt>
                <c:pt idx="7">
                  <c:v>6.10671181537037E-008</c:v>
                </c:pt>
                <c:pt idx="8">
                  <c:v>6.80536875217337E-008</c:v>
                </c:pt>
                <c:pt idx="9">
                  <c:v>7.48923126675396E-008</c:v>
                </c:pt>
                <c:pt idx="10">
                  <c:v>8.16043921796166E-008</c:v>
                </c:pt>
                <c:pt idx="11">
                  <c:v>8.8240937152289E-008</c:v>
                </c:pt>
                <c:pt idx="12">
                  <c:v>9.4788501476332E-008</c:v>
                </c:pt>
                <c:pt idx="13">
                  <c:v>1.01269900833533E-007</c:v>
                </c:pt>
                <c:pt idx="14">
                  <c:v>1.07644613466584E-007</c:v>
                </c:pt>
                <c:pt idx="15">
                  <c:v>1.13801062143062E-007</c:v>
                </c:pt>
                <c:pt idx="16">
                  <c:v>1.19703691271249E-007</c:v>
                </c:pt>
                <c:pt idx="17">
                  <c:v>1.25564329729904E-007</c:v>
                </c:pt>
                <c:pt idx="18">
                  <c:v>1.31400790240453E-007</c:v>
                </c:pt>
                <c:pt idx="19">
                  <c:v>1.37245366287289E-007</c:v>
                </c:pt>
                <c:pt idx="20">
                  <c:v>1.43100572262766E-007</c:v>
                </c:pt>
                <c:pt idx="21">
                  <c:v>1.49028623560685E-007</c:v>
                </c:pt>
                <c:pt idx="22">
                  <c:v>1.54956138253135E-007</c:v>
                </c:pt>
                <c:pt idx="23">
                  <c:v>1.60830354060028E-007</c:v>
                </c:pt>
                <c:pt idx="24">
                  <c:v>1.66922762013566E-007</c:v>
                </c:pt>
                <c:pt idx="25">
                  <c:v>1.72905802165061E-007</c:v>
                </c:pt>
                <c:pt idx="26">
                  <c:v>1.79079286892927E-007</c:v>
                </c:pt>
                <c:pt idx="27">
                  <c:v>1.85237474793314E-007</c:v>
                </c:pt>
                <c:pt idx="28">
                  <c:v>1.91566174364413E-007</c:v>
                </c:pt>
                <c:pt idx="29">
                  <c:v>1.97883907379061E-007</c:v>
                </c:pt>
                <c:pt idx="30">
                  <c:v>2.04391457105076E-007</c:v>
                </c:pt>
                <c:pt idx="31">
                  <c:v>2.10885624115945E-007</c:v>
                </c:pt>
                <c:pt idx="32">
                  <c:v>2.17527404241223E-007</c:v>
                </c:pt>
                <c:pt idx="33">
                  <c:v>2.24169645132986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23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</c:numCache>
            </c:numRef>
          </c:xVal>
          <c:yVal>
            <c:numRef>
              <c:f>'30210420383123'!$K$2:$K$72</c:f>
              <c:numCache>
                <c:formatCode>General</c:formatCode>
                <c:ptCount val="71"/>
                <c:pt idx="0">
                  <c:v>2.30466664575198E-009</c:v>
                </c:pt>
                <c:pt idx="1">
                  <c:v>9.53242329545206E-009</c:v>
                </c:pt>
                <c:pt idx="2">
                  <c:v>1.59457699407234E-008</c:v>
                </c:pt>
                <c:pt idx="3">
                  <c:v>2.98545884186232E-008</c:v>
                </c:pt>
                <c:pt idx="4">
                  <c:v>3.81573459795785E-008</c:v>
                </c:pt>
                <c:pt idx="5">
                  <c:v>4.597152132149E-008</c:v>
                </c:pt>
                <c:pt idx="6">
                  <c:v>5.34533785927411E-008</c:v>
                </c:pt>
                <c:pt idx="7">
                  <c:v>6.06609206032519E-008</c:v>
                </c:pt>
                <c:pt idx="8">
                  <c:v>6.76591590567799E-008</c:v>
                </c:pt>
                <c:pt idx="9">
                  <c:v>7.45028683610248E-008</c:v>
                </c:pt>
                <c:pt idx="10">
                  <c:v>8.12262005188077E-008</c:v>
                </c:pt>
                <c:pt idx="11">
                  <c:v>8.78184501418599E-008</c:v>
                </c:pt>
                <c:pt idx="12">
                  <c:v>9.43842687153771E-008</c:v>
                </c:pt>
                <c:pt idx="13">
                  <c:v>1.00852501704372E-007</c:v>
                </c:pt>
                <c:pt idx="14">
                  <c:v>1.07089882344746E-007</c:v>
                </c:pt>
                <c:pt idx="15">
                  <c:v>1.12988953608892E-007</c:v>
                </c:pt>
                <c:pt idx="16">
                  <c:v>1.18810013538221E-007</c:v>
                </c:pt>
                <c:pt idx="17">
                  <c:v>1.24609104671626E-007</c:v>
                </c:pt>
                <c:pt idx="18">
                  <c:v>1.30402437165382E-007</c:v>
                </c:pt>
                <c:pt idx="19">
                  <c:v>1.36215791922605E-007</c:v>
                </c:pt>
                <c:pt idx="20">
                  <c:v>1.42084418369713E-007</c:v>
                </c:pt>
                <c:pt idx="21">
                  <c:v>1.48050142636421E-007</c:v>
                </c:pt>
                <c:pt idx="22">
                  <c:v>1.53970748954519E-007</c:v>
                </c:pt>
                <c:pt idx="23">
                  <c:v>1.59776745908201E-007</c:v>
                </c:pt>
                <c:pt idx="24">
                  <c:v>1.65862582107262E-007</c:v>
                </c:pt>
                <c:pt idx="25">
                  <c:v>1.7193269688279E-007</c:v>
                </c:pt>
                <c:pt idx="26">
                  <c:v>1.78103578032068E-007</c:v>
                </c:pt>
                <c:pt idx="27">
                  <c:v>1.84255361477346E-007</c:v>
                </c:pt>
                <c:pt idx="28">
                  <c:v>1.90612905416657E-007</c:v>
                </c:pt>
                <c:pt idx="29">
                  <c:v>1.9690027923925E-007</c:v>
                </c:pt>
                <c:pt idx="30">
                  <c:v>2.03407403214659E-007</c:v>
                </c:pt>
                <c:pt idx="31">
                  <c:v>2.09924361651819E-007</c:v>
                </c:pt>
                <c:pt idx="32">
                  <c:v>2.16542594758527E-007</c:v>
                </c:pt>
                <c:pt idx="33">
                  <c:v>2.2319636909427E-007</c:v>
                </c:pt>
                <c:pt idx="34">
                  <c:v>2.30038421659683E-007</c:v>
                </c:pt>
                <c:pt idx="35">
                  <c:v>2.36866696758404E-007</c:v>
                </c:pt>
                <c:pt idx="36">
                  <c:v>2.43925007352543E-007</c:v>
                </c:pt>
                <c:pt idx="37">
                  <c:v>2.51033191464382E-007</c:v>
                </c:pt>
                <c:pt idx="38">
                  <c:v>2.58105939478923E-007</c:v>
                </c:pt>
                <c:pt idx="39">
                  <c:v>2.65391602616734E-007</c:v>
                </c:pt>
                <c:pt idx="40">
                  <c:v>2.72788873088954E-007</c:v>
                </c:pt>
                <c:pt idx="41">
                  <c:v>2.80569919081606E-007</c:v>
                </c:pt>
                <c:pt idx="42">
                  <c:v>2.88385536943153E-007</c:v>
                </c:pt>
                <c:pt idx="43">
                  <c:v>2.96296717919415E-007</c:v>
                </c:pt>
                <c:pt idx="44">
                  <c:v>3.0350601582514E-007</c:v>
                </c:pt>
                <c:pt idx="45">
                  <c:v>3.09468735473896E-007</c:v>
                </c:pt>
                <c:pt idx="46">
                  <c:v>3.14152967263706E-007</c:v>
                </c:pt>
                <c:pt idx="47">
                  <c:v>3.18408987858824E-007</c:v>
                </c:pt>
                <c:pt idx="48">
                  <c:v>3.22482350200352E-007</c:v>
                </c:pt>
                <c:pt idx="49">
                  <c:v>3.26370950703644E-007</c:v>
                </c:pt>
                <c:pt idx="50">
                  <c:v>3.29398202092335E-007</c:v>
                </c:pt>
                <c:pt idx="51">
                  <c:v>3.31336560429485E-007</c:v>
                </c:pt>
                <c:pt idx="52">
                  <c:v>3.32270021373752E-007</c:v>
                </c:pt>
                <c:pt idx="53">
                  <c:v>3.32677204887047E-007</c:v>
                </c:pt>
                <c:pt idx="54">
                  <c:v>3.32871474661105E-007</c:v>
                </c:pt>
                <c:pt idx="55">
                  <c:v>3.32989809154478E-007</c:v>
                </c:pt>
                <c:pt idx="56">
                  <c:v>3.33075141335018E-007</c:v>
                </c:pt>
                <c:pt idx="57">
                  <c:v>3.33130509478354E-007</c:v>
                </c:pt>
                <c:pt idx="58">
                  <c:v>3.331758908884E-007</c:v>
                </c:pt>
                <c:pt idx="59">
                  <c:v>3.33220512161446E-007</c:v>
                </c:pt>
                <c:pt idx="60">
                  <c:v>3.3324821263282E-007</c:v>
                </c:pt>
                <c:pt idx="61">
                  <c:v>3.33265142399087E-007</c:v>
                </c:pt>
                <c:pt idx="62">
                  <c:v>3.33268220677015E-007</c:v>
                </c:pt>
                <c:pt idx="63">
                  <c:v>3.33279764599101E-007</c:v>
                </c:pt>
                <c:pt idx="64">
                  <c:v>3.33293618097353E-007</c:v>
                </c:pt>
                <c:pt idx="65">
                  <c:v>3.3330208454929E-007</c:v>
                </c:pt>
                <c:pt idx="66">
                  <c:v>3.33311321046607E-007</c:v>
                </c:pt>
                <c:pt idx="67">
                  <c:v>3.33319788173103E-007</c:v>
                </c:pt>
                <c:pt idx="68">
                  <c:v>3.33336723394033E-007</c:v>
                </c:pt>
                <c:pt idx="69">
                  <c:v>3.33319018420999E-007</c:v>
                </c:pt>
              </c:numCache>
            </c:numRef>
          </c:yVal>
          <c:smooth val="1"/>
        </c:ser>
        <c:axId val="60670371"/>
        <c:axId val="52883722"/>
      </c:scatterChart>
      <c:valAx>
        <c:axId val="60670371"/>
        <c:scaling>
          <c:orientation val="minMax"/>
          <c:max val="3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722"/>
        <c:crossesAt val="0"/>
        <c:crossBetween val="midCat"/>
      </c:valAx>
      <c:valAx>
        <c:axId val="5288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0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7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'30210420279337'!$B$2:$B$112</c:f>
              <c:numCache>
                <c:formatCode>General</c:formatCode>
                <c:ptCount val="111"/>
                <c:pt idx="0">
                  <c:v>2.669</c:v>
                </c:pt>
                <c:pt idx="1">
                  <c:v>110.75</c:v>
                </c:pt>
                <c:pt idx="2">
                  <c:v>188.8</c:v>
                </c:pt>
                <c:pt idx="3">
                  <c:v>255.24</c:v>
                </c:pt>
                <c:pt idx="4">
                  <c:v>305.98</c:v>
                </c:pt>
                <c:pt idx="5">
                  <c:v>349.1</c:v>
                </c:pt>
                <c:pt idx="6">
                  <c:v>387.81</c:v>
                </c:pt>
                <c:pt idx="7">
                  <c:v>422.65</c:v>
                </c:pt>
                <c:pt idx="8">
                  <c:v>454.52</c:v>
                </c:pt>
                <c:pt idx="9">
                  <c:v>484.05</c:v>
                </c:pt>
                <c:pt idx="10">
                  <c:v>512.57</c:v>
                </c:pt>
                <c:pt idx="11">
                  <c:v>539.98</c:v>
                </c:pt>
                <c:pt idx="12">
                  <c:v>563.25</c:v>
                </c:pt>
                <c:pt idx="13">
                  <c:v>586.29</c:v>
                </c:pt>
                <c:pt idx="14">
                  <c:v>608.37</c:v>
                </c:pt>
                <c:pt idx="15">
                  <c:v>630.44</c:v>
                </c:pt>
                <c:pt idx="16">
                  <c:v>650.24</c:v>
                </c:pt>
                <c:pt idx="17">
                  <c:v>670.3</c:v>
                </c:pt>
                <c:pt idx="18">
                  <c:v>689.53</c:v>
                </c:pt>
                <c:pt idx="19">
                  <c:v>709.23</c:v>
                </c:pt>
                <c:pt idx="20">
                  <c:v>727.39</c:v>
                </c:pt>
                <c:pt idx="21">
                  <c:v>744.4</c:v>
                </c:pt>
                <c:pt idx="22">
                  <c:v>760.18</c:v>
                </c:pt>
                <c:pt idx="23">
                  <c:v>776.4</c:v>
                </c:pt>
                <c:pt idx="24">
                  <c:v>795.93</c:v>
                </c:pt>
                <c:pt idx="25">
                  <c:v>811.26</c:v>
                </c:pt>
                <c:pt idx="26">
                  <c:v>832.95</c:v>
                </c:pt>
                <c:pt idx="27">
                  <c:v>845.93</c:v>
                </c:pt>
                <c:pt idx="28">
                  <c:v>866.64</c:v>
                </c:pt>
                <c:pt idx="29">
                  <c:v>879.26</c:v>
                </c:pt>
                <c:pt idx="30">
                  <c:v>896.41</c:v>
                </c:pt>
                <c:pt idx="31">
                  <c:v>918.1</c:v>
                </c:pt>
                <c:pt idx="32">
                  <c:v>957.8</c:v>
                </c:pt>
                <c:pt idx="33">
                  <c:v>1013.8</c:v>
                </c:pt>
                <c:pt idx="34">
                  <c:v>1106.1</c:v>
                </c:pt>
                <c:pt idx="35">
                  <c:v>1223</c:v>
                </c:pt>
                <c:pt idx="36">
                  <c:v>1359.2</c:v>
                </c:pt>
                <c:pt idx="37">
                  <c:v>1509.6</c:v>
                </c:pt>
                <c:pt idx="38">
                  <c:v>1661.3</c:v>
                </c:pt>
                <c:pt idx="39">
                  <c:v>1815.7</c:v>
                </c:pt>
                <c:pt idx="40">
                  <c:v>1954.1</c:v>
                </c:pt>
                <c:pt idx="41">
                  <c:v>2076.2</c:v>
                </c:pt>
                <c:pt idx="42">
                  <c:v>2168.6</c:v>
                </c:pt>
                <c:pt idx="43">
                  <c:v>2238.6</c:v>
                </c:pt>
                <c:pt idx="44">
                  <c:v>2299.2</c:v>
                </c:pt>
                <c:pt idx="45">
                  <c:v>2345.3</c:v>
                </c:pt>
                <c:pt idx="46">
                  <c:v>2388.8</c:v>
                </c:pt>
                <c:pt idx="47">
                  <c:v>2423.4</c:v>
                </c:pt>
                <c:pt idx="48">
                  <c:v>2452.7</c:v>
                </c:pt>
                <c:pt idx="49">
                  <c:v>2493.6</c:v>
                </c:pt>
                <c:pt idx="50">
                  <c:v>2529.9</c:v>
                </c:pt>
                <c:pt idx="51">
                  <c:v>2554.3</c:v>
                </c:pt>
                <c:pt idx="52">
                  <c:v>2591.6</c:v>
                </c:pt>
                <c:pt idx="53">
                  <c:v>2626.1</c:v>
                </c:pt>
                <c:pt idx="54">
                  <c:v>2653</c:v>
                </c:pt>
                <c:pt idx="55">
                  <c:v>2697.1</c:v>
                </c:pt>
                <c:pt idx="56">
                  <c:v>2729.9</c:v>
                </c:pt>
                <c:pt idx="57">
                  <c:v>2748.9</c:v>
                </c:pt>
                <c:pt idx="58">
                  <c:v>2791.3</c:v>
                </c:pt>
                <c:pt idx="59">
                  <c:v>2822.9</c:v>
                </c:pt>
                <c:pt idx="60">
                  <c:v>2853.3</c:v>
                </c:pt>
                <c:pt idx="61">
                  <c:v>2885.7</c:v>
                </c:pt>
                <c:pt idx="62">
                  <c:v>2909.9</c:v>
                </c:pt>
                <c:pt idx="63">
                  <c:v>2920.7</c:v>
                </c:pt>
                <c:pt idx="64">
                  <c:v>2957.6</c:v>
                </c:pt>
                <c:pt idx="65">
                  <c:v>2984.4</c:v>
                </c:pt>
                <c:pt idx="66">
                  <c:v>3015.3</c:v>
                </c:pt>
                <c:pt idx="67">
                  <c:v>3054.5</c:v>
                </c:pt>
                <c:pt idx="68">
                  <c:v>3091.5</c:v>
                </c:pt>
                <c:pt idx="69">
                  <c:v>3117.7</c:v>
                </c:pt>
                <c:pt idx="70">
                  <c:v>3152.1</c:v>
                </c:pt>
                <c:pt idx="71">
                  <c:v>3182.9</c:v>
                </c:pt>
                <c:pt idx="72">
                  <c:v>3225.9</c:v>
                </c:pt>
                <c:pt idx="73">
                  <c:v>3252.2</c:v>
                </c:pt>
                <c:pt idx="74">
                  <c:v>3277.9</c:v>
                </c:pt>
                <c:pt idx="75">
                  <c:v>3314.8</c:v>
                </c:pt>
                <c:pt idx="76">
                  <c:v>3350.1</c:v>
                </c:pt>
                <c:pt idx="77">
                  <c:v>3378.3</c:v>
                </c:pt>
                <c:pt idx="78">
                  <c:v>3417.5</c:v>
                </c:pt>
                <c:pt idx="79">
                  <c:v>3449.4</c:v>
                </c:pt>
                <c:pt idx="80">
                  <c:v>3486</c:v>
                </c:pt>
                <c:pt idx="81">
                  <c:v>3531.3</c:v>
                </c:pt>
                <c:pt idx="82">
                  <c:v>3567.9</c:v>
                </c:pt>
                <c:pt idx="83">
                  <c:v>3607.6</c:v>
                </c:pt>
                <c:pt idx="84">
                  <c:v>3651.9</c:v>
                </c:pt>
                <c:pt idx="85">
                  <c:v>3694.8</c:v>
                </c:pt>
                <c:pt idx="86">
                  <c:v>3728.9</c:v>
                </c:pt>
                <c:pt idx="87">
                  <c:v>3776.4</c:v>
                </c:pt>
                <c:pt idx="88">
                  <c:v>3828</c:v>
                </c:pt>
                <c:pt idx="89">
                  <c:v>3873.9</c:v>
                </c:pt>
                <c:pt idx="90">
                  <c:v>3910.5</c:v>
                </c:pt>
                <c:pt idx="91">
                  <c:v>3958.4</c:v>
                </c:pt>
                <c:pt idx="92">
                  <c:v>4015.2</c:v>
                </c:pt>
                <c:pt idx="93">
                  <c:v>4052.8</c:v>
                </c:pt>
                <c:pt idx="94">
                  <c:v>4110.6</c:v>
                </c:pt>
                <c:pt idx="95">
                  <c:v>4152.5</c:v>
                </c:pt>
                <c:pt idx="96">
                  <c:v>4220.1</c:v>
                </c:pt>
                <c:pt idx="97">
                  <c:v>4265.5</c:v>
                </c:pt>
                <c:pt idx="98">
                  <c:v>4326</c:v>
                </c:pt>
                <c:pt idx="99">
                  <c:v>4391.6</c:v>
                </c:pt>
                <c:pt idx="100">
                  <c:v>4423.9</c:v>
                </c:pt>
                <c:pt idx="101">
                  <c:v>4475.8</c:v>
                </c:pt>
                <c:pt idx="102">
                  <c:v>4515.5</c:v>
                </c:pt>
                <c:pt idx="103">
                  <c:v>4586.7</c:v>
                </c:pt>
                <c:pt idx="104">
                  <c:v>4650.8</c:v>
                </c:pt>
                <c:pt idx="105">
                  <c:v>4687.4</c:v>
                </c:pt>
                <c:pt idx="106">
                  <c:v>4749.9</c:v>
                </c:pt>
                <c:pt idx="107">
                  <c:v>4820.4</c:v>
                </c:pt>
                <c:pt idx="108">
                  <c:v>4882.7</c:v>
                </c:pt>
                <c:pt idx="109">
                  <c:v>4914.8</c:v>
                </c:pt>
                <c:pt idx="110">
                  <c:v>496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7'!$G$2:$G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'30210420279337'!$H$2:$H$112</c:f>
              <c:numCache>
                <c:formatCode>General</c:formatCode>
                <c:ptCount val="111"/>
                <c:pt idx="0">
                  <c:v>3.308</c:v>
                </c:pt>
                <c:pt idx="1">
                  <c:v>142.5</c:v>
                </c:pt>
                <c:pt idx="2">
                  <c:v>246.44</c:v>
                </c:pt>
                <c:pt idx="3">
                  <c:v>328.97</c:v>
                </c:pt>
                <c:pt idx="4">
                  <c:v>389.85</c:v>
                </c:pt>
                <c:pt idx="5">
                  <c:v>438.95</c:v>
                </c:pt>
                <c:pt idx="6">
                  <c:v>484.12</c:v>
                </c:pt>
                <c:pt idx="7">
                  <c:v>525.48</c:v>
                </c:pt>
                <c:pt idx="8">
                  <c:v>560.47</c:v>
                </c:pt>
                <c:pt idx="9">
                  <c:v>591.07</c:v>
                </c:pt>
                <c:pt idx="10">
                  <c:v>618.98</c:v>
                </c:pt>
                <c:pt idx="11">
                  <c:v>648.94</c:v>
                </c:pt>
                <c:pt idx="12">
                  <c:v>677.58</c:v>
                </c:pt>
                <c:pt idx="13">
                  <c:v>702.13</c:v>
                </c:pt>
                <c:pt idx="14">
                  <c:v>727.5</c:v>
                </c:pt>
                <c:pt idx="15">
                  <c:v>750.13</c:v>
                </c:pt>
                <c:pt idx="16">
                  <c:v>774.03</c:v>
                </c:pt>
                <c:pt idx="17">
                  <c:v>798</c:v>
                </c:pt>
                <c:pt idx="18">
                  <c:v>820.76</c:v>
                </c:pt>
                <c:pt idx="19">
                  <c:v>840.26</c:v>
                </c:pt>
                <c:pt idx="20">
                  <c:v>861.84</c:v>
                </c:pt>
                <c:pt idx="21">
                  <c:v>882.94</c:v>
                </c:pt>
                <c:pt idx="22">
                  <c:v>903.7</c:v>
                </c:pt>
                <c:pt idx="23">
                  <c:v>921</c:v>
                </c:pt>
                <c:pt idx="24">
                  <c:v>939.7</c:v>
                </c:pt>
                <c:pt idx="25">
                  <c:v>956.5</c:v>
                </c:pt>
                <c:pt idx="26">
                  <c:v>973.1</c:v>
                </c:pt>
                <c:pt idx="27">
                  <c:v>995.4</c:v>
                </c:pt>
                <c:pt idx="28">
                  <c:v>1012.8</c:v>
                </c:pt>
                <c:pt idx="29">
                  <c:v>1035.1</c:v>
                </c:pt>
                <c:pt idx="30">
                  <c:v>1050.6</c:v>
                </c:pt>
                <c:pt idx="31">
                  <c:v>1067.8</c:v>
                </c:pt>
                <c:pt idx="32">
                  <c:v>1084.4</c:v>
                </c:pt>
                <c:pt idx="33">
                  <c:v>1097.8</c:v>
                </c:pt>
                <c:pt idx="34">
                  <c:v>1114.8</c:v>
                </c:pt>
                <c:pt idx="35">
                  <c:v>1135</c:v>
                </c:pt>
                <c:pt idx="36">
                  <c:v>1154.4</c:v>
                </c:pt>
                <c:pt idx="37">
                  <c:v>1168.6</c:v>
                </c:pt>
                <c:pt idx="38">
                  <c:v>1187.1</c:v>
                </c:pt>
                <c:pt idx="39">
                  <c:v>1204.5</c:v>
                </c:pt>
                <c:pt idx="40">
                  <c:v>1219.3</c:v>
                </c:pt>
                <c:pt idx="41">
                  <c:v>1236.4</c:v>
                </c:pt>
                <c:pt idx="42">
                  <c:v>1255.4</c:v>
                </c:pt>
                <c:pt idx="43">
                  <c:v>1277.2</c:v>
                </c:pt>
                <c:pt idx="44">
                  <c:v>1288.5</c:v>
                </c:pt>
                <c:pt idx="45">
                  <c:v>1317</c:v>
                </c:pt>
                <c:pt idx="46">
                  <c:v>1335.5</c:v>
                </c:pt>
                <c:pt idx="47">
                  <c:v>1357.3</c:v>
                </c:pt>
                <c:pt idx="48">
                  <c:v>1379.1</c:v>
                </c:pt>
                <c:pt idx="49">
                  <c:v>1392.4</c:v>
                </c:pt>
                <c:pt idx="50">
                  <c:v>1416.7</c:v>
                </c:pt>
                <c:pt idx="51">
                  <c:v>1437.5</c:v>
                </c:pt>
                <c:pt idx="52">
                  <c:v>1456.6</c:v>
                </c:pt>
                <c:pt idx="53">
                  <c:v>1476.8</c:v>
                </c:pt>
                <c:pt idx="54">
                  <c:v>1504</c:v>
                </c:pt>
                <c:pt idx="55">
                  <c:v>1525.7</c:v>
                </c:pt>
                <c:pt idx="56">
                  <c:v>1549.7</c:v>
                </c:pt>
                <c:pt idx="57">
                  <c:v>1564.7</c:v>
                </c:pt>
                <c:pt idx="58">
                  <c:v>1602</c:v>
                </c:pt>
                <c:pt idx="59">
                  <c:v>1620.5</c:v>
                </c:pt>
                <c:pt idx="60">
                  <c:v>1635.6</c:v>
                </c:pt>
                <c:pt idx="61">
                  <c:v>1663.7</c:v>
                </c:pt>
                <c:pt idx="62">
                  <c:v>1685.2</c:v>
                </c:pt>
                <c:pt idx="63">
                  <c:v>1720</c:v>
                </c:pt>
                <c:pt idx="64">
                  <c:v>1745.3</c:v>
                </c:pt>
                <c:pt idx="65">
                  <c:v>1775.1</c:v>
                </c:pt>
                <c:pt idx="66">
                  <c:v>1798.8</c:v>
                </c:pt>
                <c:pt idx="67">
                  <c:v>1829.7</c:v>
                </c:pt>
                <c:pt idx="68">
                  <c:v>1853.9</c:v>
                </c:pt>
                <c:pt idx="69">
                  <c:v>1887.6</c:v>
                </c:pt>
                <c:pt idx="70">
                  <c:v>1918.5</c:v>
                </c:pt>
                <c:pt idx="71">
                  <c:v>1956.9</c:v>
                </c:pt>
                <c:pt idx="72">
                  <c:v>1977.1</c:v>
                </c:pt>
                <c:pt idx="73">
                  <c:v>2009.4</c:v>
                </c:pt>
                <c:pt idx="74">
                  <c:v>2046.8</c:v>
                </c:pt>
                <c:pt idx="75">
                  <c:v>2090.6</c:v>
                </c:pt>
                <c:pt idx="76">
                  <c:v>2104.8</c:v>
                </c:pt>
                <c:pt idx="77">
                  <c:v>2153.7</c:v>
                </c:pt>
                <c:pt idx="78">
                  <c:v>2192.7</c:v>
                </c:pt>
                <c:pt idx="79">
                  <c:v>2230.8</c:v>
                </c:pt>
                <c:pt idx="80">
                  <c:v>2273.1</c:v>
                </c:pt>
                <c:pt idx="81">
                  <c:v>2303.1</c:v>
                </c:pt>
                <c:pt idx="82">
                  <c:v>2344.6</c:v>
                </c:pt>
                <c:pt idx="83">
                  <c:v>2403.7</c:v>
                </c:pt>
                <c:pt idx="84">
                  <c:v>2432.5</c:v>
                </c:pt>
                <c:pt idx="85">
                  <c:v>2469.9</c:v>
                </c:pt>
                <c:pt idx="86">
                  <c:v>2500.1</c:v>
                </c:pt>
                <c:pt idx="87">
                  <c:v>2529.9</c:v>
                </c:pt>
                <c:pt idx="88">
                  <c:v>2571.2</c:v>
                </c:pt>
                <c:pt idx="89">
                  <c:v>2614.4</c:v>
                </c:pt>
                <c:pt idx="90">
                  <c:v>2654</c:v>
                </c:pt>
                <c:pt idx="91">
                  <c:v>2689</c:v>
                </c:pt>
                <c:pt idx="92">
                  <c:v>2731.3</c:v>
                </c:pt>
                <c:pt idx="93">
                  <c:v>2767.7</c:v>
                </c:pt>
                <c:pt idx="94">
                  <c:v>2816.4</c:v>
                </c:pt>
                <c:pt idx="95">
                  <c:v>2867.4</c:v>
                </c:pt>
                <c:pt idx="96">
                  <c:v>2894.4</c:v>
                </c:pt>
                <c:pt idx="97">
                  <c:v>2928.7</c:v>
                </c:pt>
                <c:pt idx="98">
                  <c:v>2958.7</c:v>
                </c:pt>
                <c:pt idx="99">
                  <c:v>2985.9</c:v>
                </c:pt>
                <c:pt idx="100">
                  <c:v>3031.2</c:v>
                </c:pt>
                <c:pt idx="101">
                  <c:v>3088.2</c:v>
                </c:pt>
                <c:pt idx="102">
                  <c:v>3124.5</c:v>
                </c:pt>
                <c:pt idx="103">
                  <c:v>3168.4</c:v>
                </c:pt>
                <c:pt idx="104">
                  <c:v>3209.4</c:v>
                </c:pt>
                <c:pt idx="105">
                  <c:v>3237.2</c:v>
                </c:pt>
                <c:pt idx="106">
                  <c:v>3288.8</c:v>
                </c:pt>
                <c:pt idx="107">
                  <c:v>3329.9</c:v>
                </c:pt>
                <c:pt idx="108">
                  <c:v>3365.4</c:v>
                </c:pt>
                <c:pt idx="109">
                  <c:v>3380</c:v>
                </c:pt>
                <c:pt idx="110">
                  <c:v>3398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tabase"</c:f>
              <c:strCache>
                <c:ptCount val="1"/>
                <c:pt idx="0">
                  <c:v>Databas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7'!$L$2:$L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0279337'!$M$2:$M$14</c:f>
              <c:numCache>
                <c:formatCode>General</c:formatCode>
                <c:ptCount val="13"/>
                <c:pt idx="0">
                  <c:v>203</c:v>
                </c:pt>
                <c:pt idx="1">
                  <c:v>302</c:v>
                </c:pt>
                <c:pt idx="2">
                  <c:v>363</c:v>
                </c:pt>
                <c:pt idx="3">
                  <c:v>410</c:v>
                </c:pt>
                <c:pt idx="4">
                  <c:v>447</c:v>
                </c:pt>
                <c:pt idx="5">
                  <c:v>557</c:v>
                </c:pt>
                <c:pt idx="6">
                  <c:v>599</c:v>
                </c:pt>
                <c:pt idx="7">
                  <c:v>617</c:v>
                </c:pt>
                <c:pt idx="8">
                  <c:v>638</c:v>
                </c:pt>
                <c:pt idx="9">
                  <c:v>662</c:v>
                </c:pt>
                <c:pt idx="10">
                  <c:v>687</c:v>
                </c:pt>
                <c:pt idx="11">
                  <c:v>714</c:v>
                </c:pt>
                <c:pt idx="12">
                  <c:v>828</c:v>
                </c:pt>
              </c:numCache>
            </c:numRef>
          </c:yVal>
          <c:smooth val="1"/>
        </c:ser>
        <c:axId val="12435793"/>
        <c:axId val="67060294"/>
      </c:scatterChart>
      <c:valAx>
        <c:axId val="12435793"/>
        <c:scaling>
          <c:orientation val="minMax"/>
          <c:max val="5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0294"/>
        <c:crossesAt val="1"/>
        <c:crossBetween val="midCat"/>
      </c:valAx>
      <c:valAx>
        <c:axId val="6706029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5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7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</c:numCache>
            </c:numRef>
          </c:xVal>
          <c:yVal>
            <c:numRef>
              <c:f>'30210420279337'!$E$2:$E$72</c:f>
              <c:numCache>
                <c:formatCode>General</c:formatCode>
                <c:ptCount val="71"/>
                <c:pt idx="0">
                  <c:v>1.30805328469248E-009</c:v>
                </c:pt>
                <c:pt idx="1">
                  <c:v>7.05991573334638E-009</c:v>
                </c:pt>
                <c:pt idx="2">
                  <c:v>1.02039887334988E-008</c:v>
                </c:pt>
                <c:pt idx="3">
                  <c:v>2.71910718237947E-008</c:v>
                </c:pt>
                <c:pt idx="4">
                  <c:v>4.06799722824405E-008</c:v>
                </c:pt>
                <c:pt idx="5">
                  <c:v>5.11372051827249E-008</c:v>
                </c:pt>
                <c:pt idx="6">
                  <c:v>6.12583131626154E-008</c:v>
                </c:pt>
                <c:pt idx="7">
                  <c:v>7.11267391680492E-008</c:v>
                </c:pt>
                <c:pt idx="8">
                  <c:v>8.09571312723812E-008</c:v>
                </c:pt>
                <c:pt idx="9">
                  <c:v>9.06591223985027E-008</c:v>
                </c:pt>
                <c:pt idx="10">
                  <c:v>1.00288113873047E-007</c:v>
                </c:pt>
                <c:pt idx="11">
                  <c:v>1.0988374439406E-007</c:v>
                </c:pt>
                <c:pt idx="12">
                  <c:v>1.19486473937686E-007</c:v>
                </c:pt>
                <c:pt idx="13">
                  <c:v>1.29107765406323E-007</c:v>
                </c:pt>
                <c:pt idx="14">
                  <c:v>1.38795928919825E-007</c:v>
                </c:pt>
                <c:pt idx="15">
                  <c:v>1.48568978534721E-007</c:v>
                </c:pt>
                <c:pt idx="16">
                  <c:v>1.58433359509895E-007</c:v>
                </c:pt>
                <c:pt idx="17">
                  <c:v>1.68437170324862E-007</c:v>
                </c:pt>
                <c:pt idx="18">
                  <c:v>1.78610057366667E-007</c:v>
                </c:pt>
                <c:pt idx="19">
                  <c:v>1.88942912609402E-007</c:v>
                </c:pt>
                <c:pt idx="20">
                  <c:v>1.9948401760185E-007</c:v>
                </c:pt>
                <c:pt idx="21">
                  <c:v>2.10236338962441E-007</c:v>
                </c:pt>
                <c:pt idx="22">
                  <c:v>2.21199641666422E-007</c:v>
                </c:pt>
                <c:pt idx="23">
                  <c:v>2.3220910544505E-007</c:v>
                </c:pt>
                <c:pt idx="24">
                  <c:v>2.4367077035506E-007</c:v>
                </c:pt>
                <c:pt idx="25">
                  <c:v>2.55082711749711E-007</c:v>
                </c:pt>
                <c:pt idx="26">
                  <c:v>2.66638486829864E-007</c:v>
                </c:pt>
                <c:pt idx="27">
                  <c:v>2.7782422109223E-007</c:v>
                </c:pt>
                <c:pt idx="28">
                  <c:v>2.88453690709218E-007</c:v>
                </c:pt>
                <c:pt idx="29">
                  <c:v>2.97851780259966E-007</c:v>
                </c:pt>
                <c:pt idx="30">
                  <c:v>3.05909905237198E-007</c:v>
                </c:pt>
                <c:pt idx="31">
                  <c:v>3.1245821138223E-007</c:v>
                </c:pt>
                <c:pt idx="32">
                  <c:v>3.18008340685028E-007</c:v>
                </c:pt>
                <c:pt idx="33">
                  <c:v>3.22527038505706E-007</c:v>
                </c:pt>
                <c:pt idx="34">
                  <c:v>3.26039318939105E-007</c:v>
                </c:pt>
                <c:pt idx="35">
                  <c:v>3.28248756657476E-007</c:v>
                </c:pt>
                <c:pt idx="36">
                  <c:v>3.29391396317017E-007</c:v>
                </c:pt>
                <c:pt idx="37">
                  <c:v>3.29966092062235E-007</c:v>
                </c:pt>
                <c:pt idx="38">
                  <c:v>3.30292344921373E-007</c:v>
                </c:pt>
                <c:pt idx="39">
                  <c:v>3.30514929365904E-007</c:v>
                </c:pt>
                <c:pt idx="40">
                  <c:v>3.30677641785346E-007</c:v>
                </c:pt>
                <c:pt idx="41">
                  <c:v>3.30813073575175E-007</c:v>
                </c:pt>
                <c:pt idx="42">
                  <c:v>3.30928789063327E-007</c:v>
                </c:pt>
                <c:pt idx="43">
                  <c:v>3.31021709896225E-007</c:v>
                </c:pt>
                <c:pt idx="44">
                  <c:v>3.31134486075256E-007</c:v>
                </c:pt>
                <c:pt idx="45">
                  <c:v>3.31209956367867E-007</c:v>
                </c:pt>
                <c:pt idx="46">
                  <c:v>3.31268673323599E-007</c:v>
                </c:pt>
                <c:pt idx="47">
                  <c:v>3.31332745993901E-007</c:v>
                </c:pt>
                <c:pt idx="48">
                  <c:v>3.31388443293672E-007</c:v>
                </c:pt>
                <c:pt idx="49">
                  <c:v>3.31453314012597E-007</c:v>
                </c:pt>
                <c:pt idx="50">
                  <c:v>3.31497589672274E-007</c:v>
                </c:pt>
                <c:pt idx="51">
                  <c:v>3.31544165024678E-007</c:v>
                </c:pt>
                <c:pt idx="52">
                  <c:v>3.3159838804316E-007</c:v>
                </c:pt>
                <c:pt idx="53">
                  <c:v>3.31620539299519E-007</c:v>
                </c:pt>
                <c:pt idx="54">
                  <c:v>3.31674781056009E-007</c:v>
                </c:pt>
                <c:pt idx="55">
                  <c:v>3.31708402345084E-007</c:v>
                </c:pt>
                <c:pt idx="56">
                  <c:v>3.31742028746615E-007</c:v>
                </c:pt>
                <c:pt idx="57">
                  <c:v>3.31780246773569E-007</c:v>
                </c:pt>
                <c:pt idx="58">
                  <c:v>3.31816942293117E-007</c:v>
                </c:pt>
                <c:pt idx="59">
                  <c:v>3.31848291203846E-007</c:v>
                </c:pt>
                <c:pt idx="60">
                  <c:v>3.31882703659047E-007</c:v>
                </c:pt>
                <c:pt idx="61">
                  <c:v>3.31915591673295E-007</c:v>
                </c:pt>
                <c:pt idx="62">
                  <c:v>3.31939304669703E-007</c:v>
                </c:pt>
                <c:pt idx="63">
                  <c:v>3.3197679168592E-007</c:v>
                </c:pt>
                <c:pt idx="64">
                  <c:v>3.32000511241202E-007</c:v>
                </c:pt>
                <c:pt idx="65">
                  <c:v>3.32026529160482E-007</c:v>
                </c:pt>
                <c:pt idx="66">
                  <c:v>3.32047957978773E-007</c:v>
                </c:pt>
                <c:pt idx="67">
                  <c:v>3.3206632718849E-007</c:v>
                </c:pt>
                <c:pt idx="68">
                  <c:v>3.32094649373363E-007</c:v>
                </c:pt>
                <c:pt idx="69">
                  <c:v>3.32113788036062E-007</c:v>
                </c:pt>
                <c:pt idx="70">
                  <c:v>3.32142881972113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7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</c:numCache>
            </c:numRef>
          </c:xVal>
          <c:yVal>
            <c:numRef>
              <c:f>'30210420279337'!$K$2:$K$72</c:f>
              <c:numCache>
                <c:formatCode>General</c:formatCode>
                <c:ptCount val="71"/>
                <c:pt idx="0">
                  <c:v>1.28332278813665E-009</c:v>
                </c:pt>
                <c:pt idx="1">
                  <c:v>6.65523814257991E-009</c:v>
                </c:pt>
                <c:pt idx="2">
                  <c:v>9.76540982148335E-009</c:v>
                </c:pt>
                <c:pt idx="3">
                  <c:v>2.56553528343224E-008</c:v>
                </c:pt>
                <c:pt idx="4">
                  <c:v>3.99780250584857E-008</c:v>
                </c:pt>
                <c:pt idx="5">
                  <c:v>5.04407586048038E-008</c:v>
                </c:pt>
                <c:pt idx="6">
                  <c:v>6.05737624468303E-008</c:v>
                </c:pt>
                <c:pt idx="7">
                  <c:v>7.04774633986802E-008</c:v>
                </c:pt>
                <c:pt idx="8">
                  <c:v>8.02184800189199E-008</c:v>
                </c:pt>
                <c:pt idx="9">
                  <c:v>8.98052326903788E-008</c:v>
                </c:pt>
                <c:pt idx="10">
                  <c:v>9.93936948784565E-008</c:v>
                </c:pt>
                <c:pt idx="11">
                  <c:v>1.08992275119792E-007</c:v>
                </c:pt>
                <c:pt idx="12">
                  <c:v>1.18636565419587E-007</c:v>
                </c:pt>
                <c:pt idx="13">
                  <c:v>1.28232125293968E-007</c:v>
                </c:pt>
                <c:pt idx="14">
                  <c:v>1.37896043698783E-007</c:v>
                </c:pt>
                <c:pt idx="15">
                  <c:v>1.47641294250222E-007</c:v>
                </c:pt>
                <c:pt idx="16">
                  <c:v>1.5748489384121E-007</c:v>
                </c:pt>
                <c:pt idx="17">
                  <c:v>1.67467769581703E-007</c:v>
                </c:pt>
                <c:pt idx="18">
                  <c:v>1.77601345633236E-007</c:v>
                </c:pt>
                <c:pt idx="19">
                  <c:v>1.87904830066919E-007</c:v>
                </c:pt>
                <c:pt idx="20">
                  <c:v>1.98412774784452E-007</c:v>
                </c:pt>
                <c:pt idx="21">
                  <c:v>2.09152040975624E-007</c:v>
                </c:pt>
                <c:pt idx="22">
                  <c:v>2.20140231619536E-007</c:v>
                </c:pt>
                <c:pt idx="23">
                  <c:v>2.31062174252734E-007</c:v>
                </c:pt>
                <c:pt idx="24">
                  <c:v>2.42518709076338E-007</c:v>
                </c:pt>
                <c:pt idx="25">
                  <c:v>2.5394559733844E-007</c:v>
                </c:pt>
                <c:pt idx="26">
                  <c:v>2.65521260282561E-007</c:v>
                </c:pt>
                <c:pt idx="27">
                  <c:v>2.76760044537004E-007</c:v>
                </c:pt>
                <c:pt idx="28">
                  <c:v>2.87509747906118E-007</c:v>
                </c:pt>
                <c:pt idx="29">
                  <c:v>2.97014117303057E-007</c:v>
                </c:pt>
                <c:pt idx="30">
                  <c:v>3.05205913365474E-007</c:v>
                </c:pt>
                <c:pt idx="31">
                  <c:v>3.1187497357626E-007</c:v>
                </c:pt>
                <c:pt idx="32">
                  <c:v>3.17545452767598E-007</c:v>
                </c:pt>
                <c:pt idx="33">
                  <c:v>3.22163940404299E-007</c:v>
                </c:pt>
                <c:pt idx="34">
                  <c:v>3.25814544318066E-007</c:v>
                </c:pt>
                <c:pt idx="35">
                  <c:v>3.28135195746171E-007</c:v>
                </c:pt>
                <c:pt idx="36">
                  <c:v>3.29333177749021E-007</c:v>
                </c:pt>
                <c:pt idx="37">
                  <c:v>3.29937283663535E-007</c:v>
                </c:pt>
                <c:pt idx="38">
                  <c:v>3.30267289772681E-007</c:v>
                </c:pt>
                <c:pt idx="39">
                  <c:v>3.30492888792456E-007</c:v>
                </c:pt>
                <c:pt idx="40">
                  <c:v>3.30673838722543E-007</c:v>
                </c:pt>
                <c:pt idx="41">
                  <c:v>3.3081459575332E-007</c:v>
                </c:pt>
                <c:pt idx="42">
                  <c:v>3.3093031204021E-007</c:v>
                </c:pt>
                <c:pt idx="43">
                  <c:v>3.31020186288365E-007</c:v>
                </c:pt>
                <c:pt idx="44">
                  <c:v>3.31113907745029E-007</c:v>
                </c:pt>
                <c:pt idx="45">
                  <c:v>3.31200807079523E-007</c:v>
                </c:pt>
                <c:pt idx="46">
                  <c:v>3.31257996352151E-007</c:v>
                </c:pt>
                <c:pt idx="47">
                  <c:v>3.31321303082355E-007</c:v>
                </c:pt>
                <c:pt idx="48">
                  <c:v>3.31383864903718E-007</c:v>
                </c:pt>
                <c:pt idx="49">
                  <c:v>3.31437285357543E-007</c:v>
                </c:pt>
                <c:pt idx="50">
                  <c:v>3.31495299334383E-007</c:v>
                </c:pt>
                <c:pt idx="51">
                  <c:v>3.3154492863682E-007</c:v>
                </c:pt>
                <c:pt idx="52">
                  <c:v>3.31593805301706E-007</c:v>
                </c:pt>
                <c:pt idx="53">
                  <c:v>3.31621303175533E-007</c:v>
                </c:pt>
                <c:pt idx="54">
                  <c:v>3.31672488881536E-007</c:v>
                </c:pt>
                <c:pt idx="55">
                  <c:v>3.31716044260107E-007</c:v>
                </c:pt>
                <c:pt idx="56">
                  <c:v>3.31737443027143E-007</c:v>
                </c:pt>
                <c:pt idx="57">
                  <c:v>3.31788655625795E-007</c:v>
                </c:pt>
                <c:pt idx="58">
                  <c:v>3.3181006141949E-007</c:v>
                </c:pt>
                <c:pt idx="59">
                  <c:v>3.31845232577965E-007</c:v>
                </c:pt>
                <c:pt idx="60">
                  <c:v>3.318727617333E-007</c:v>
                </c:pt>
                <c:pt idx="61">
                  <c:v>3.31911002354586E-007</c:v>
                </c:pt>
                <c:pt idx="62">
                  <c:v>3.31917886368344E-007</c:v>
                </c:pt>
                <c:pt idx="63">
                  <c:v>3.31953074672488E-007</c:v>
                </c:pt>
                <c:pt idx="64">
                  <c:v>3.31996685334539E-007</c:v>
                </c:pt>
                <c:pt idx="65">
                  <c:v>3.31998980870601E-007</c:v>
                </c:pt>
                <c:pt idx="66">
                  <c:v>3.32020407021976E-007</c:v>
                </c:pt>
                <c:pt idx="67">
                  <c:v>3.32055611630916E-007</c:v>
                </c:pt>
                <c:pt idx="68">
                  <c:v>3.32071685161788E-007</c:v>
                </c:pt>
                <c:pt idx="69">
                  <c:v>3.3210077356543E-007</c:v>
                </c:pt>
                <c:pt idx="70">
                  <c:v>3.32128334526228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B"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279337'!$M$4</c:f>
              <c:numCache>
                <c:formatCode>General</c:formatCode>
                <c:ptCount val="1"/>
                <c:pt idx="0">
                  <c:v>363</c:v>
                </c:pt>
              </c:numCache>
            </c:numRef>
          </c:xVal>
          <c:yVal>
            <c:numRef>
              <c:f>'30210420279337'!$K$36</c:f>
              <c:numCache>
                <c:formatCode>General</c:formatCode>
                <c:ptCount val="1"/>
                <c:pt idx="0">
                  <c:v>3.25814544318066E-007</c:v>
                </c:pt>
              </c:numCache>
            </c:numRef>
          </c:yVal>
          <c:smooth val="1"/>
        </c:ser>
        <c:axId val="48416426"/>
        <c:axId val="24981961"/>
      </c:scatterChart>
      <c:valAx>
        <c:axId val="48416426"/>
        <c:scaling>
          <c:orientation val="minMax"/>
          <c:max val="3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961"/>
        <c:crossesAt val="0"/>
        <c:crossBetween val="midCat"/>
      </c:valAx>
      <c:valAx>
        <c:axId val="2498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08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'30210420383108'!$B$2:$B$112</c:f>
              <c:numCache>
                <c:formatCode>General</c:formatCode>
                <c:ptCount val="111"/>
                <c:pt idx="0">
                  <c:v>2.383</c:v>
                </c:pt>
                <c:pt idx="1">
                  <c:v>70.033</c:v>
                </c:pt>
                <c:pt idx="2">
                  <c:v>107.41</c:v>
                </c:pt>
                <c:pt idx="3">
                  <c:v>136.9</c:v>
                </c:pt>
                <c:pt idx="4">
                  <c:v>157.7</c:v>
                </c:pt>
                <c:pt idx="5">
                  <c:v>174.43</c:v>
                </c:pt>
                <c:pt idx="6">
                  <c:v>188.54</c:v>
                </c:pt>
                <c:pt idx="7">
                  <c:v>200.76</c:v>
                </c:pt>
                <c:pt idx="8">
                  <c:v>211.51</c:v>
                </c:pt>
                <c:pt idx="9">
                  <c:v>221.15</c:v>
                </c:pt>
                <c:pt idx="10">
                  <c:v>229.9</c:v>
                </c:pt>
                <c:pt idx="11">
                  <c:v>237.89</c:v>
                </c:pt>
                <c:pt idx="12">
                  <c:v>245.29</c:v>
                </c:pt>
                <c:pt idx="13">
                  <c:v>252.15</c:v>
                </c:pt>
                <c:pt idx="14">
                  <c:v>258.56</c:v>
                </c:pt>
                <c:pt idx="15">
                  <c:v>264.55</c:v>
                </c:pt>
                <c:pt idx="16">
                  <c:v>270.2</c:v>
                </c:pt>
                <c:pt idx="17">
                  <c:v>275.54</c:v>
                </c:pt>
                <c:pt idx="18">
                  <c:v>280.6</c:v>
                </c:pt>
                <c:pt idx="19">
                  <c:v>285.34</c:v>
                </c:pt>
                <c:pt idx="20">
                  <c:v>289.91</c:v>
                </c:pt>
                <c:pt idx="21">
                  <c:v>294.27</c:v>
                </c:pt>
                <c:pt idx="22">
                  <c:v>298.46</c:v>
                </c:pt>
                <c:pt idx="23">
                  <c:v>302.59</c:v>
                </c:pt>
                <c:pt idx="24">
                  <c:v>306.23</c:v>
                </c:pt>
                <c:pt idx="25">
                  <c:v>310.01</c:v>
                </c:pt>
                <c:pt idx="26">
                  <c:v>313.6</c:v>
                </c:pt>
                <c:pt idx="27">
                  <c:v>317.02</c:v>
                </c:pt>
                <c:pt idx="28">
                  <c:v>320.55</c:v>
                </c:pt>
                <c:pt idx="29">
                  <c:v>323.87</c:v>
                </c:pt>
                <c:pt idx="30">
                  <c:v>327.1</c:v>
                </c:pt>
                <c:pt idx="31">
                  <c:v>330.28</c:v>
                </c:pt>
                <c:pt idx="32">
                  <c:v>333.44</c:v>
                </c:pt>
                <c:pt idx="33">
                  <c:v>336.5</c:v>
                </c:pt>
                <c:pt idx="34">
                  <c:v>339.47</c:v>
                </c:pt>
                <c:pt idx="35">
                  <c:v>342.36</c:v>
                </c:pt>
                <c:pt idx="36">
                  <c:v>345.25</c:v>
                </c:pt>
                <c:pt idx="37">
                  <c:v>348.04</c:v>
                </c:pt>
                <c:pt idx="38">
                  <c:v>350.77</c:v>
                </c:pt>
                <c:pt idx="39">
                  <c:v>353.36</c:v>
                </c:pt>
                <c:pt idx="40">
                  <c:v>355.98</c:v>
                </c:pt>
                <c:pt idx="41">
                  <c:v>358.55</c:v>
                </c:pt>
                <c:pt idx="42">
                  <c:v>361.04</c:v>
                </c:pt>
                <c:pt idx="43">
                  <c:v>363.36</c:v>
                </c:pt>
                <c:pt idx="44">
                  <c:v>365.41</c:v>
                </c:pt>
                <c:pt idx="45">
                  <c:v>367.31</c:v>
                </c:pt>
                <c:pt idx="46">
                  <c:v>369.19</c:v>
                </c:pt>
                <c:pt idx="47">
                  <c:v>371.03</c:v>
                </c:pt>
                <c:pt idx="48">
                  <c:v>373.01</c:v>
                </c:pt>
                <c:pt idx="49">
                  <c:v>375.37</c:v>
                </c:pt>
                <c:pt idx="50">
                  <c:v>377.97</c:v>
                </c:pt>
                <c:pt idx="51">
                  <c:v>380.8</c:v>
                </c:pt>
                <c:pt idx="52">
                  <c:v>383.76</c:v>
                </c:pt>
                <c:pt idx="53">
                  <c:v>387.05</c:v>
                </c:pt>
                <c:pt idx="54">
                  <c:v>390.42</c:v>
                </c:pt>
                <c:pt idx="55">
                  <c:v>394.12</c:v>
                </c:pt>
                <c:pt idx="56">
                  <c:v>398.05</c:v>
                </c:pt>
                <c:pt idx="57">
                  <c:v>402.03</c:v>
                </c:pt>
                <c:pt idx="58">
                  <c:v>406.36</c:v>
                </c:pt>
                <c:pt idx="59">
                  <c:v>410.8</c:v>
                </c:pt>
                <c:pt idx="60">
                  <c:v>415.56</c:v>
                </c:pt>
                <c:pt idx="61">
                  <c:v>420.39</c:v>
                </c:pt>
                <c:pt idx="62">
                  <c:v>425.68</c:v>
                </c:pt>
                <c:pt idx="63">
                  <c:v>430.96</c:v>
                </c:pt>
                <c:pt idx="64">
                  <c:v>436.65</c:v>
                </c:pt>
                <c:pt idx="65">
                  <c:v>442.44</c:v>
                </c:pt>
                <c:pt idx="66">
                  <c:v>448.53</c:v>
                </c:pt>
                <c:pt idx="67">
                  <c:v>454.82</c:v>
                </c:pt>
                <c:pt idx="68">
                  <c:v>461.58</c:v>
                </c:pt>
                <c:pt idx="69">
                  <c:v>468.51</c:v>
                </c:pt>
                <c:pt idx="70">
                  <c:v>476</c:v>
                </c:pt>
                <c:pt idx="71">
                  <c:v>483.91</c:v>
                </c:pt>
                <c:pt idx="72">
                  <c:v>493.09</c:v>
                </c:pt>
                <c:pt idx="73">
                  <c:v>503.7</c:v>
                </c:pt>
                <c:pt idx="74">
                  <c:v>516.93</c:v>
                </c:pt>
                <c:pt idx="75">
                  <c:v>534.95</c:v>
                </c:pt>
                <c:pt idx="76">
                  <c:v>560.07</c:v>
                </c:pt>
                <c:pt idx="77">
                  <c:v>597.72</c:v>
                </c:pt>
                <c:pt idx="78">
                  <c:v>652.31</c:v>
                </c:pt>
                <c:pt idx="79">
                  <c:v>732.71</c:v>
                </c:pt>
                <c:pt idx="80">
                  <c:v>841.04</c:v>
                </c:pt>
                <c:pt idx="81">
                  <c:v>986.2</c:v>
                </c:pt>
                <c:pt idx="82">
                  <c:v>1161.4</c:v>
                </c:pt>
                <c:pt idx="83">
                  <c:v>1379.9</c:v>
                </c:pt>
                <c:pt idx="84">
                  <c:v>1635.4</c:v>
                </c:pt>
                <c:pt idx="85">
                  <c:v>1920.9</c:v>
                </c:pt>
                <c:pt idx="86">
                  <c:v>2246.1</c:v>
                </c:pt>
                <c:pt idx="87">
                  <c:v>2598.6</c:v>
                </c:pt>
                <c:pt idx="88">
                  <c:v>2972.8</c:v>
                </c:pt>
                <c:pt idx="89">
                  <c:v>3381.6</c:v>
                </c:pt>
                <c:pt idx="90">
                  <c:v>3802.4</c:v>
                </c:pt>
                <c:pt idx="91">
                  <c:v>4244</c:v>
                </c:pt>
                <c:pt idx="92">
                  <c:v>4730.3</c:v>
                </c:pt>
                <c:pt idx="93">
                  <c:v>5197</c:v>
                </c:pt>
                <c:pt idx="94">
                  <c:v>5687.3</c:v>
                </c:pt>
                <c:pt idx="95">
                  <c:v>6187.3</c:v>
                </c:pt>
                <c:pt idx="96">
                  <c:v>6691.1</c:v>
                </c:pt>
                <c:pt idx="97">
                  <c:v>7201.8</c:v>
                </c:pt>
                <c:pt idx="98">
                  <c:v>7731</c:v>
                </c:pt>
                <c:pt idx="99">
                  <c:v>8265.5</c:v>
                </c:pt>
                <c:pt idx="100">
                  <c:v>8799.1</c:v>
                </c:pt>
                <c:pt idx="101">
                  <c:v>9345</c:v>
                </c:pt>
                <c:pt idx="102">
                  <c:v>9891</c:v>
                </c:pt>
                <c:pt idx="103">
                  <c:v>10440</c:v>
                </c:pt>
                <c:pt idx="104">
                  <c:v>11019</c:v>
                </c:pt>
                <c:pt idx="105">
                  <c:v>11579</c:v>
                </c:pt>
                <c:pt idx="106">
                  <c:v>12117</c:v>
                </c:pt>
                <c:pt idx="107">
                  <c:v>12667</c:v>
                </c:pt>
                <c:pt idx="108">
                  <c:v>13220</c:v>
                </c:pt>
                <c:pt idx="109">
                  <c:v>13783</c:v>
                </c:pt>
                <c:pt idx="110">
                  <c:v>143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08'!$A$2:$A$11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'30210420383108'!$H$2:$H$112</c:f>
              <c:numCache>
                <c:formatCode>General</c:formatCode>
                <c:ptCount val="111"/>
                <c:pt idx="0">
                  <c:v>2.679</c:v>
                </c:pt>
                <c:pt idx="1">
                  <c:v>60.819</c:v>
                </c:pt>
                <c:pt idx="2">
                  <c:v>98.38</c:v>
                </c:pt>
                <c:pt idx="3">
                  <c:v>129.17</c:v>
                </c:pt>
                <c:pt idx="4">
                  <c:v>150.55</c:v>
                </c:pt>
                <c:pt idx="5">
                  <c:v>167.95</c:v>
                </c:pt>
                <c:pt idx="6">
                  <c:v>182.52</c:v>
                </c:pt>
                <c:pt idx="7">
                  <c:v>195.09</c:v>
                </c:pt>
                <c:pt idx="8">
                  <c:v>206.11</c:v>
                </c:pt>
                <c:pt idx="9">
                  <c:v>216.01</c:v>
                </c:pt>
                <c:pt idx="10">
                  <c:v>224.99</c:v>
                </c:pt>
                <c:pt idx="11">
                  <c:v>233.15</c:v>
                </c:pt>
                <c:pt idx="12">
                  <c:v>240.71</c:v>
                </c:pt>
                <c:pt idx="13">
                  <c:v>247.72</c:v>
                </c:pt>
                <c:pt idx="14">
                  <c:v>254.25</c:v>
                </c:pt>
                <c:pt idx="15">
                  <c:v>260.39</c:v>
                </c:pt>
                <c:pt idx="16">
                  <c:v>266.14</c:v>
                </c:pt>
                <c:pt idx="17">
                  <c:v>271.6</c:v>
                </c:pt>
                <c:pt idx="18">
                  <c:v>276.77</c:v>
                </c:pt>
                <c:pt idx="19">
                  <c:v>281.67</c:v>
                </c:pt>
                <c:pt idx="20">
                  <c:v>286.35</c:v>
                </c:pt>
                <c:pt idx="21">
                  <c:v>290.8</c:v>
                </c:pt>
                <c:pt idx="22">
                  <c:v>295.06</c:v>
                </c:pt>
                <c:pt idx="23">
                  <c:v>299.21</c:v>
                </c:pt>
                <c:pt idx="24">
                  <c:v>302.96</c:v>
                </c:pt>
                <c:pt idx="25">
                  <c:v>306.73</c:v>
                </c:pt>
                <c:pt idx="26">
                  <c:v>310.39</c:v>
                </c:pt>
                <c:pt idx="27">
                  <c:v>313.94</c:v>
                </c:pt>
                <c:pt idx="28">
                  <c:v>317.36</c:v>
                </c:pt>
                <c:pt idx="29">
                  <c:v>320.72</c:v>
                </c:pt>
                <c:pt idx="30">
                  <c:v>324</c:v>
                </c:pt>
                <c:pt idx="31">
                  <c:v>327.11</c:v>
                </c:pt>
                <c:pt idx="32">
                  <c:v>330.36</c:v>
                </c:pt>
                <c:pt idx="33">
                  <c:v>333.44</c:v>
                </c:pt>
                <c:pt idx="34">
                  <c:v>336.42</c:v>
                </c:pt>
                <c:pt idx="35">
                  <c:v>339.4</c:v>
                </c:pt>
                <c:pt idx="36">
                  <c:v>342.26</c:v>
                </c:pt>
                <c:pt idx="37">
                  <c:v>345.19</c:v>
                </c:pt>
                <c:pt idx="38">
                  <c:v>347.88</c:v>
                </c:pt>
                <c:pt idx="39">
                  <c:v>350.58</c:v>
                </c:pt>
                <c:pt idx="40">
                  <c:v>353.15</c:v>
                </c:pt>
                <c:pt idx="41">
                  <c:v>355.84</c:v>
                </c:pt>
                <c:pt idx="42">
                  <c:v>358.43</c:v>
                </c:pt>
                <c:pt idx="43">
                  <c:v>360.81</c:v>
                </c:pt>
                <c:pt idx="44">
                  <c:v>362.95</c:v>
                </c:pt>
                <c:pt idx="45">
                  <c:v>365</c:v>
                </c:pt>
                <c:pt idx="46">
                  <c:v>366.75</c:v>
                </c:pt>
                <c:pt idx="47">
                  <c:v>368.54</c:v>
                </c:pt>
                <c:pt idx="48">
                  <c:v>370.42</c:v>
                </c:pt>
                <c:pt idx="49">
                  <c:v>372.61</c:v>
                </c:pt>
                <c:pt idx="50">
                  <c:v>375.11</c:v>
                </c:pt>
                <c:pt idx="51">
                  <c:v>377.58</c:v>
                </c:pt>
                <c:pt idx="52">
                  <c:v>380.16</c:v>
                </c:pt>
                <c:pt idx="53">
                  <c:v>382.97</c:v>
                </c:pt>
                <c:pt idx="54">
                  <c:v>385.71</c:v>
                </c:pt>
                <c:pt idx="55">
                  <c:v>388.81</c:v>
                </c:pt>
                <c:pt idx="56">
                  <c:v>391.88</c:v>
                </c:pt>
                <c:pt idx="57">
                  <c:v>395.02</c:v>
                </c:pt>
                <c:pt idx="58">
                  <c:v>398.43</c:v>
                </c:pt>
                <c:pt idx="59">
                  <c:v>402.19</c:v>
                </c:pt>
                <c:pt idx="60">
                  <c:v>406.7</c:v>
                </c:pt>
                <c:pt idx="61">
                  <c:v>412.56</c:v>
                </c:pt>
                <c:pt idx="62">
                  <c:v>420.85</c:v>
                </c:pt>
                <c:pt idx="63">
                  <c:v>432.97</c:v>
                </c:pt>
                <c:pt idx="64">
                  <c:v>452.41</c:v>
                </c:pt>
                <c:pt idx="65">
                  <c:v>483.03</c:v>
                </c:pt>
                <c:pt idx="66">
                  <c:v>530.91</c:v>
                </c:pt>
                <c:pt idx="67">
                  <c:v>603.16</c:v>
                </c:pt>
                <c:pt idx="68">
                  <c:v>702.93</c:v>
                </c:pt>
                <c:pt idx="69">
                  <c:v>830.95</c:v>
                </c:pt>
                <c:pt idx="70">
                  <c:v>986.8</c:v>
                </c:pt>
                <c:pt idx="71">
                  <c:v>1171.7</c:v>
                </c:pt>
                <c:pt idx="72">
                  <c:v>1380.8</c:v>
                </c:pt>
                <c:pt idx="73">
                  <c:v>1614.1</c:v>
                </c:pt>
                <c:pt idx="74">
                  <c:v>1862.5</c:v>
                </c:pt>
                <c:pt idx="75">
                  <c:v>2132.6</c:v>
                </c:pt>
                <c:pt idx="76">
                  <c:v>2411</c:v>
                </c:pt>
                <c:pt idx="77">
                  <c:v>2697.9</c:v>
                </c:pt>
                <c:pt idx="78">
                  <c:v>2975.6</c:v>
                </c:pt>
                <c:pt idx="79">
                  <c:v>3281.4</c:v>
                </c:pt>
                <c:pt idx="80">
                  <c:v>3607</c:v>
                </c:pt>
                <c:pt idx="81">
                  <c:v>3904.9</c:v>
                </c:pt>
                <c:pt idx="82">
                  <c:v>4249.2</c:v>
                </c:pt>
                <c:pt idx="83">
                  <c:v>4592</c:v>
                </c:pt>
                <c:pt idx="84">
                  <c:v>4937.8</c:v>
                </c:pt>
                <c:pt idx="85">
                  <c:v>5288.2</c:v>
                </c:pt>
                <c:pt idx="86">
                  <c:v>5644.9</c:v>
                </c:pt>
                <c:pt idx="87">
                  <c:v>6047.6</c:v>
                </c:pt>
                <c:pt idx="88">
                  <c:v>6436.4</c:v>
                </c:pt>
                <c:pt idx="89">
                  <c:v>6832</c:v>
                </c:pt>
                <c:pt idx="90">
                  <c:v>7238</c:v>
                </c:pt>
                <c:pt idx="91">
                  <c:v>7641.9</c:v>
                </c:pt>
                <c:pt idx="92">
                  <c:v>8083.3</c:v>
                </c:pt>
                <c:pt idx="93">
                  <c:v>8489</c:v>
                </c:pt>
                <c:pt idx="94">
                  <c:v>8940.2</c:v>
                </c:pt>
                <c:pt idx="95">
                  <c:v>9371</c:v>
                </c:pt>
                <c:pt idx="96">
                  <c:v>9803</c:v>
                </c:pt>
                <c:pt idx="97">
                  <c:v>10247</c:v>
                </c:pt>
                <c:pt idx="98">
                  <c:v>10732</c:v>
                </c:pt>
                <c:pt idx="99">
                  <c:v>11174</c:v>
                </c:pt>
                <c:pt idx="100">
                  <c:v>11641</c:v>
                </c:pt>
                <c:pt idx="101">
                  <c:v>12100</c:v>
                </c:pt>
                <c:pt idx="102">
                  <c:v>12582</c:v>
                </c:pt>
                <c:pt idx="103">
                  <c:v>13061</c:v>
                </c:pt>
                <c:pt idx="104">
                  <c:v>13549</c:v>
                </c:pt>
                <c:pt idx="105">
                  <c:v>14033</c:v>
                </c:pt>
                <c:pt idx="106">
                  <c:v>14530</c:v>
                </c:pt>
                <c:pt idx="107">
                  <c:v>14987</c:v>
                </c:pt>
                <c:pt idx="108">
                  <c:v>15521</c:v>
                </c:pt>
                <c:pt idx="109">
                  <c:v>15991</c:v>
                </c:pt>
                <c:pt idx="110">
                  <c:v>164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B"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08'!$L$2:$L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0383108'!$M$2:$M$14</c:f>
              <c:numCache>
                <c:formatCode>General</c:formatCode>
                <c:ptCount val="13"/>
                <c:pt idx="0">
                  <c:v>164</c:v>
                </c:pt>
                <c:pt idx="1">
                  <c:v>248</c:v>
                </c:pt>
                <c:pt idx="2">
                  <c:v>305</c:v>
                </c:pt>
                <c:pt idx="3">
                  <c:v>346</c:v>
                </c:pt>
                <c:pt idx="4">
                  <c:v>373</c:v>
                </c:pt>
                <c:pt idx="5">
                  <c:v>423</c:v>
                </c:pt>
                <c:pt idx="6">
                  <c:v>453</c:v>
                </c:pt>
                <c:pt idx="7">
                  <c:v>476</c:v>
                </c:pt>
                <c:pt idx="8">
                  <c:v>511</c:v>
                </c:pt>
                <c:pt idx="9">
                  <c:v>631</c:v>
                </c:pt>
                <c:pt idx="10">
                  <c:v>773</c:v>
                </c:pt>
                <c:pt idx="11">
                  <c:v>910</c:v>
                </c:pt>
                <c:pt idx="12">
                  <c:v>1045</c:v>
                </c:pt>
              </c:numCache>
            </c:numRef>
          </c:yVal>
          <c:smooth val="1"/>
        </c:ser>
        <c:axId val="41990054"/>
        <c:axId val="62332"/>
      </c:scatterChart>
      <c:valAx>
        <c:axId val="41990054"/>
        <c:scaling>
          <c:orientation val="minMax"/>
          <c:max val="5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2"/>
        <c:crossesAt val="1"/>
        <c:crossBetween val="midCat"/>
      </c:valAx>
      <c:valAx>
        <c:axId val="6233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0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08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</c:numCache>
            </c:numRef>
          </c:xVal>
          <c:yVal>
            <c:numRef>
              <c:f>'30210420383108'!$E$2:$E$72</c:f>
              <c:numCache>
                <c:formatCode>General</c:formatCode>
                <c:ptCount val="71"/>
                <c:pt idx="0">
                  <c:v>1.48268905102802E-009</c:v>
                </c:pt>
                <c:pt idx="1">
                  <c:v>7.76196257538413E-009</c:v>
                </c:pt>
                <c:pt idx="2">
                  <c:v>1.08807362468743E-008</c:v>
                </c:pt>
                <c:pt idx="3">
                  <c:v>2.65722165226099E-008</c:v>
                </c:pt>
                <c:pt idx="4">
                  <c:v>3.4870096677134E-008</c:v>
                </c:pt>
                <c:pt idx="5">
                  <c:v>4.24897070033833E-008</c:v>
                </c:pt>
                <c:pt idx="6">
                  <c:v>4.97730977538692E-008</c:v>
                </c:pt>
                <c:pt idx="7">
                  <c:v>5.68119358714852E-008</c:v>
                </c:pt>
                <c:pt idx="8">
                  <c:v>6.36655528809568E-008</c:v>
                </c:pt>
                <c:pt idx="9">
                  <c:v>7.03783298944168E-008</c:v>
                </c:pt>
                <c:pt idx="10">
                  <c:v>7.69862353575894E-008</c:v>
                </c:pt>
                <c:pt idx="11">
                  <c:v>8.35002268577438E-008</c:v>
                </c:pt>
                <c:pt idx="12">
                  <c:v>8.9961960062889E-008</c:v>
                </c:pt>
                <c:pt idx="13">
                  <c:v>9.63507609905094E-008</c:v>
                </c:pt>
                <c:pt idx="14">
                  <c:v>1.0273900517676E-007</c:v>
                </c:pt>
                <c:pt idx="15">
                  <c:v>1.0913332006295E-007</c:v>
                </c:pt>
                <c:pt idx="16">
                  <c:v>1.15499955383667E-007</c:v>
                </c:pt>
                <c:pt idx="17">
                  <c:v>1.21872744697769E-007</c:v>
                </c:pt>
                <c:pt idx="18">
                  <c:v>1.28290003197289E-007</c:v>
                </c:pt>
                <c:pt idx="19">
                  <c:v>1.34761360368673E-007</c:v>
                </c:pt>
                <c:pt idx="20">
                  <c:v>1.41239640343114E-007</c:v>
                </c:pt>
                <c:pt idx="21">
                  <c:v>1.4779344779568E-007</c:v>
                </c:pt>
                <c:pt idx="22">
                  <c:v>1.54395995011972E-007</c:v>
                </c:pt>
                <c:pt idx="23">
                  <c:v>1.61028419310148E-007</c:v>
                </c:pt>
                <c:pt idx="24">
                  <c:v>1.67845060754235E-007</c:v>
                </c:pt>
                <c:pt idx="25">
                  <c:v>1.74559131185814E-007</c:v>
                </c:pt>
                <c:pt idx="26">
                  <c:v>1.81601280363741E-007</c:v>
                </c:pt>
                <c:pt idx="27">
                  <c:v>1.88522786154112E-007</c:v>
                </c:pt>
                <c:pt idx="28">
                  <c:v>1.95674098759797E-007</c:v>
                </c:pt>
                <c:pt idx="29">
                  <c:v>2.02946195520656E-007</c:v>
                </c:pt>
                <c:pt idx="30">
                  <c:v>2.10290331451125E-007</c:v>
                </c:pt>
                <c:pt idx="31">
                  <c:v>2.17455592298156E-007</c:v>
                </c:pt>
                <c:pt idx="32">
                  <c:v>2.25127081575985E-007</c:v>
                </c:pt>
                <c:pt idx="33">
                  <c:v>2.32670808904265E-007</c:v>
                </c:pt>
                <c:pt idx="34">
                  <c:v>2.40378912428201E-007</c:v>
                </c:pt>
                <c:pt idx="35">
                  <c:v>2.48030217093236E-007</c:v>
                </c:pt>
                <c:pt idx="36">
                  <c:v>2.55925289081218E-007</c:v>
                </c:pt>
                <c:pt idx="37">
                  <c:v>2.63630174142052E-007</c:v>
                </c:pt>
                <c:pt idx="38">
                  <c:v>2.71336886734066E-007</c:v>
                </c:pt>
                <c:pt idx="39">
                  <c:v>2.78705528837508E-007</c:v>
                </c:pt>
                <c:pt idx="40">
                  <c:v>2.86307364704318E-007</c:v>
                </c:pt>
                <c:pt idx="41">
                  <c:v>2.94625183790254E-007</c:v>
                </c:pt>
                <c:pt idx="42">
                  <c:v>3.02411447446615E-007</c:v>
                </c:pt>
                <c:pt idx="43">
                  <c:v>3.10361749147431E-007</c:v>
                </c:pt>
                <c:pt idx="44">
                  <c:v>3.17549747385142E-007</c:v>
                </c:pt>
                <c:pt idx="45">
                  <c:v>3.23818205788061E-007</c:v>
                </c:pt>
                <c:pt idx="46">
                  <c:v>3.27978112618908E-007</c:v>
                </c:pt>
                <c:pt idx="47">
                  <c:v>3.30311327992819E-007</c:v>
                </c:pt>
                <c:pt idx="48">
                  <c:v>3.31550273995677E-007</c:v>
                </c:pt>
                <c:pt idx="49">
                  <c:v>3.32056377010684E-007</c:v>
                </c:pt>
                <c:pt idx="50">
                  <c:v>3.32528354311173E-007</c:v>
                </c:pt>
                <c:pt idx="51">
                  <c:v>3.33025168060692E-007</c:v>
                </c:pt>
                <c:pt idx="52">
                  <c:v>3.33209740688645E-007</c:v>
                </c:pt>
                <c:pt idx="53">
                  <c:v>3.33342881976189E-007</c:v>
                </c:pt>
                <c:pt idx="54">
                  <c:v>3.33431430458867E-007</c:v>
                </c:pt>
                <c:pt idx="55">
                  <c:v>3.33308242171508E-007</c:v>
                </c:pt>
                <c:pt idx="56">
                  <c:v>3.33375217332814E-007</c:v>
                </c:pt>
                <c:pt idx="57">
                  <c:v>3.33677241011333E-007</c:v>
                </c:pt>
                <c:pt idx="58">
                  <c:v>3.3372890347346E-007</c:v>
                </c:pt>
                <c:pt idx="59">
                  <c:v>3.33776721217209E-007</c:v>
                </c:pt>
                <c:pt idx="60">
                  <c:v>3.33600155170406E-007</c:v>
                </c:pt>
                <c:pt idx="61">
                  <c:v>3.33866985927897E-007</c:v>
                </c:pt>
                <c:pt idx="62">
                  <c:v>3.33917920636979E-007</c:v>
                </c:pt>
                <c:pt idx="63">
                  <c:v>3.3395188358547E-007</c:v>
                </c:pt>
                <c:pt idx="64">
                  <c:v>3.33766694064605E-007</c:v>
                </c:pt>
                <c:pt idx="65">
                  <c:v>3.34022141580069E-007</c:v>
                </c:pt>
                <c:pt idx="66">
                  <c:v>3.33813748464507E-007</c:v>
                </c:pt>
                <c:pt idx="67">
                  <c:v>3.34094739054992E-007</c:v>
                </c:pt>
                <c:pt idx="68">
                  <c:v>3.34051486645812E-007</c:v>
                </c:pt>
                <c:pt idx="69">
                  <c:v>3.34141862846018E-007</c:v>
                </c:pt>
                <c:pt idx="70">
                  <c:v>3.3393490146356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vacuum"</c:f>
              <c:strCache>
                <c:ptCount val="1"/>
                <c:pt idx="0">
                  <c:v>no vacu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0383108'!$C$2:$C$72</c:f>
              <c:numCache>
                <c:formatCode>General</c:formatCode>
                <c:ptCount val="7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</c:numCache>
            </c:numRef>
          </c:xVal>
          <c:yVal>
            <c:numRef>
              <c:f>'30210420383108'!$K$2:$K$72</c:f>
              <c:numCache>
                <c:formatCode>General</c:formatCode>
                <c:ptCount val="71"/>
                <c:pt idx="0">
                  <c:v>1.41053194143168E-009</c:v>
                </c:pt>
                <c:pt idx="1">
                  <c:v>6.70920583730404E-009</c:v>
                </c:pt>
                <c:pt idx="2">
                  <c:v>9.73172158178557E-009</c:v>
                </c:pt>
                <c:pt idx="3">
                  <c:v>2.46989878600887E-008</c:v>
                </c:pt>
                <c:pt idx="4">
                  <c:v>3.35994242152818E-008</c:v>
                </c:pt>
                <c:pt idx="5">
                  <c:v>4.12098093566818E-008</c:v>
                </c:pt>
                <c:pt idx="6">
                  <c:v>4.85059838856232E-008</c:v>
                </c:pt>
                <c:pt idx="7">
                  <c:v>5.55452564616257E-008</c:v>
                </c:pt>
                <c:pt idx="8">
                  <c:v>6.23697663836022E-008</c:v>
                </c:pt>
                <c:pt idx="9">
                  <c:v>6.9057634507302E-008</c:v>
                </c:pt>
                <c:pt idx="10">
                  <c:v>7.56407097596455E-008</c:v>
                </c:pt>
                <c:pt idx="11">
                  <c:v>8.21275803029044E-008</c:v>
                </c:pt>
                <c:pt idx="12">
                  <c:v>8.8574672230185E-008</c:v>
                </c:pt>
                <c:pt idx="13">
                  <c:v>9.49395006218749E-008</c:v>
                </c:pt>
                <c:pt idx="14">
                  <c:v>1.01318645725809E-007</c:v>
                </c:pt>
                <c:pt idx="15">
                  <c:v>1.07685027923491E-007</c:v>
                </c:pt>
                <c:pt idx="16">
                  <c:v>1.14024822077477E-007</c:v>
                </c:pt>
                <c:pt idx="17">
                  <c:v>1.20382128727979E-007</c:v>
                </c:pt>
                <c:pt idx="18">
                  <c:v>1.26780657342494E-007</c:v>
                </c:pt>
                <c:pt idx="19">
                  <c:v>1.3320497054775E-007</c:v>
                </c:pt>
                <c:pt idx="20">
                  <c:v>1.39676458510442E-007</c:v>
                </c:pt>
                <c:pt idx="21">
                  <c:v>1.46226713789234E-007</c:v>
                </c:pt>
                <c:pt idx="22">
                  <c:v>1.52810339667292E-007</c:v>
                </c:pt>
                <c:pt idx="23">
                  <c:v>1.59290941443652E-007</c:v>
                </c:pt>
                <c:pt idx="24">
                  <c:v>1.66100070952099E-007</c:v>
                </c:pt>
                <c:pt idx="25">
                  <c:v>1.72888548034206E-007</c:v>
                </c:pt>
                <c:pt idx="26">
                  <c:v>1.79785843499764E-007</c:v>
                </c:pt>
                <c:pt idx="27">
                  <c:v>1.86883034717687E-007</c:v>
                </c:pt>
                <c:pt idx="28">
                  <c:v>1.9401829504474E-007</c:v>
                </c:pt>
                <c:pt idx="29">
                  <c:v>2.01052399809249E-007</c:v>
                </c:pt>
                <c:pt idx="30">
                  <c:v>2.08377886681522E-007</c:v>
                </c:pt>
                <c:pt idx="31">
                  <c:v>2.15758752631659E-007</c:v>
                </c:pt>
                <c:pt idx="32">
                  <c:v>2.23170220749217E-007</c:v>
                </c:pt>
                <c:pt idx="33">
                  <c:v>2.30662400690003E-007</c:v>
                </c:pt>
                <c:pt idx="34">
                  <c:v>2.38362244071159E-007</c:v>
                </c:pt>
                <c:pt idx="35">
                  <c:v>2.45995753148942E-007</c:v>
                </c:pt>
                <c:pt idx="36">
                  <c:v>2.53998329536891E-007</c:v>
                </c:pt>
                <c:pt idx="37">
                  <c:v>2.61907668279216E-007</c:v>
                </c:pt>
                <c:pt idx="38">
                  <c:v>2.69527233851824E-007</c:v>
                </c:pt>
                <c:pt idx="39">
                  <c:v>2.77073637445359E-007</c:v>
                </c:pt>
                <c:pt idx="40">
                  <c:v>2.84620502427433E-007</c:v>
                </c:pt>
                <c:pt idx="41">
                  <c:v>2.92680631222289E-007</c:v>
                </c:pt>
                <c:pt idx="42">
                  <c:v>3.00757900863378E-007</c:v>
                </c:pt>
                <c:pt idx="43">
                  <c:v>3.08428094763403E-007</c:v>
                </c:pt>
                <c:pt idx="44">
                  <c:v>3.1583669781334E-007</c:v>
                </c:pt>
                <c:pt idx="45">
                  <c:v>3.22635501207847E-007</c:v>
                </c:pt>
                <c:pt idx="46">
                  <c:v>3.27308208225191E-007</c:v>
                </c:pt>
                <c:pt idx="47">
                  <c:v>3.29965333898141E-007</c:v>
                </c:pt>
                <c:pt idx="48">
                  <c:v>3.31131437312693E-007</c:v>
                </c:pt>
                <c:pt idx="49">
                  <c:v>3.32155898918084E-007</c:v>
                </c:pt>
                <c:pt idx="50">
                  <c:v>3.32638831777907E-007</c:v>
                </c:pt>
                <c:pt idx="51">
                  <c:v>3.3271711996476E-007</c:v>
                </c:pt>
                <c:pt idx="52">
                  <c:v>3.32895290169575E-007</c:v>
                </c:pt>
                <c:pt idx="53">
                  <c:v>3.33030549257534E-007</c:v>
                </c:pt>
                <c:pt idx="54">
                  <c:v>3.33139738844484E-007</c:v>
                </c:pt>
                <c:pt idx="55">
                  <c:v>3.33439131994304E-007</c:v>
                </c:pt>
                <c:pt idx="56">
                  <c:v>3.33514621164462E-007</c:v>
                </c:pt>
                <c:pt idx="57">
                  <c:v>3.33580117227259E-007</c:v>
                </c:pt>
                <c:pt idx="58">
                  <c:v>3.33396006832354E-007</c:v>
                </c:pt>
                <c:pt idx="59">
                  <c:v>3.33678012004666E-007</c:v>
                </c:pt>
                <c:pt idx="60">
                  <c:v>3.33725818810602E-007</c:v>
                </c:pt>
                <c:pt idx="61">
                  <c:v>3.33769779294203E-007</c:v>
                </c:pt>
                <c:pt idx="62">
                  <c:v>3.33532341724794E-007</c:v>
                </c:pt>
                <c:pt idx="63">
                  <c:v>3.33748183585318E-007</c:v>
                </c:pt>
                <c:pt idx="64">
                  <c:v>3.33770550608287E-007</c:v>
                </c:pt>
                <c:pt idx="65">
                  <c:v>3.33802948214275E-007</c:v>
                </c:pt>
                <c:pt idx="66">
                  <c:v>3.33812205539525E-007</c:v>
                </c:pt>
                <c:pt idx="67">
                  <c:v>3.33840751383424E-007</c:v>
                </c:pt>
                <c:pt idx="68">
                  <c:v>3.33839979825986E-007</c:v>
                </c:pt>
                <c:pt idx="69">
                  <c:v>3.33825320742858E-007</c:v>
                </c:pt>
                <c:pt idx="70">
                  <c:v>3.3385541148297E-007</c:v>
                </c:pt>
              </c:numCache>
            </c:numRef>
          </c:yVal>
          <c:smooth val="1"/>
        </c:ser>
        <c:axId val="99002019"/>
        <c:axId val="72807500"/>
      </c:scatterChart>
      <c:valAx>
        <c:axId val="99002019"/>
        <c:scaling>
          <c:orientation val="minMax"/>
          <c:max val="3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7500"/>
        <c:crossesAt val="0"/>
        <c:crossBetween val="midCat"/>
      </c:valAx>
      <c:valAx>
        <c:axId val="7280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2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1131616106
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34297721028"/>
          <c:y val="0.176979128072125"/>
          <c:w val="0.699746780884651"/>
          <c:h val="0.700753365443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(DB)"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1131616106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1131616106'!$C$4:$C$16</c:f>
              <c:numCache>
                <c:formatCode>General</c:formatCode>
                <c:ptCount val="13"/>
                <c:pt idx="0">
                  <c:v>98</c:v>
                </c:pt>
                <c:pt idx="1">
                  <c:v>184</c:v>
                </c:pt>
                <c:pt idx="2">
                  <c:v>249</c:v>
                </c:pt>
                <c:pt idx="3">
                  <c:v>305</c:v>
                </c:pt>
                <c:pt idx="4">
                  <c:v>357</c:v>
                </c:pt>
                <c:pt idx="5">
                  <c:v>555</c:v>
                </c:pt>
                <c:pt idx="6">
                  <c:v>728</c:v>
                </c:pt>
                <c:pt idx="7">
                  <c:v>853</c:v>
                </c:pt>
                <c:pt idx="8">
                  <c:v>963</c:v>
                </c:pt>
                <c:pt idx="9">
                  <c:v>1099</c:v>
                </c:pt>
                <c:pt idx="10">
                  <c:v>1263</c:v>
                </c:pt>
                <c:pt idx="11">
                  <c:v>1419</c:v>
                </c:pt>
                <c:pt idx="12">
                  <c:v>15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(probing)"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1131616106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1131616106'!$D$4:$D$16</c:f>
              <c:numCache>
                <c:formatCode>General</c:formatCode>
                <c:ptCount val="13"/>
                <c:pt idx="0">
                  <c:v>140</c:v>
                </c:pt>
                <c:pt idx="1">
                  <c:v>210</c:v>
                </c:pt>
                <c:pt idx="2">
                  <c:v>260</c:v>
                </c:pt>
                <c:pt idx="3">
                  <c:v>300</c:v>
                </c:pt>
                <c:pt idx="4">
                  <c:v>330</c:v>
                </c:pt>
                <c:pt idx="5">
                  <c:v>450</c:v>
                </c:pt>
                <c:pt idx="6">
                  <c:v>5600</c:v>
                </c:pt>
                <c:pt idx="7">
                  <c:v>7700</c:v>
                </c:pt>
                <c:pt idx="8">
                  <c:v>10300</c:v>
                </c:pt>
                <c:pt idx="9">
                  <c:v>12400</c:v>
                </c:pt>
                <c:pt idx="10">
                  <c:v>16800</c:v>
                </c:pt>
                <c:pt idx="11">
                  <c:v>20700</c:v>
                </c:pt>
                <c:pt idx="12">
                  <c:v>23700</c:v>
                </c:pt>
              </c:numCache>
            </c:numRef>
          </c:yVal>
          <c:smooth val="1"/>
        </c:ser>
        <c:axId val="86474507"/>
        <c:axId val="11825169"/>
      </c:scatterChart>
      <c:valAx>
        <c:axId val="8647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169"/>
        <c:crossesAt val="1"/>
        <c:crossBetween val="midCat"/>
      </c:valAx>
      <c:valAx>
        <c:axId val="1182516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306502882388"/>
          <c:y val="0.39706063974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1131616105
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6576154302"/>
          <c:y val="0.177720143262937"/>
          <c:w val="0.694143634502451"/>
          <c:h val="0.700135852784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(DB)"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1131616104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1131616104'!$C$4:$C$16</c:f>
              <c:numCache>
                <c:formatCode>General</c:formatCode>
                <c:ptCount val="13"/>
                <c:pt idx="0">
                  <c:v>156</c:v>
                </c:pt>
                <c:pt idx="1">
                  <c:v>287</c:v>
                </c:pt>
                <c:pt idx="2">
                  <c:v>338</c:v>
                </c:pt>
                <c:pt idx="3">
                  <c:v>367</c:v>
                </c:pt>
                <c:pt idx="4">
                  <c:v>387</c:v>
                </c:pt>
                <c:pt idx="5">
                  <c:v>441</c:v>
                </c:pt>
                <c:pt idx="6">
                  <c:v>463</c:v>
                </c:pt>
                <c:pt idx="7">
                  <c:v>469</c:v>
                </c:pt>
                <c:pt idx="8">
                  <c:v>480</c:v>
                </c:pt>
                <c:pt idx="9">
                  <c:v>492</c:v>
                </c:pt>
                <c:pt idx="10">
                  <c:v>518</c:v>
                </c:pt>
                <c:pt idx="11">
                  <c:v>600</c:v>
                </c:pt>
                <c:pt idx="12">
                  <c:v>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(probing)"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1131616104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1131616104'!$D$4:$D$16</c:f>
              <c:numCache>
                <c:formatCode>General</c:formatCode>
                <c:ptCount val="13"/>
                <c:pt idx="0">
                  <c:v>140</c:v>
                </c:pt>
                <c:pt idx="1">
                  <c:v>240</c:v>
                </c:pt>
                <c:pt idx="2">
                  <c:v>260</c:v>
                </c:pt>
                <c:pt idx="3">
                  <c:v>280</c:v>
                </c:pt>
                <c:pt idx="4">
                  <c:v>350</c:v>
                </c:pt>
                <c:pt idx="5">
                  <c:v>400</c:v>
                </c:pt>
                <c:pt idx="6">
                  <c:v>420</c:v>
                </c:pt>
                <c:pt idx="7">
                  <c:v>450</c:v>
                </c:pt>
                <c:pt idx="8">
                  <c:v>480</c:v>
                </c:pt>
                <c:pt idx="9">
                  <c:v>550</c:v>
                </c:pt>
                <c:pt idx="10">
                  <c:v>920</c:v>
                </c:pt>
                <c:pt idx="11">
                  <c:v>1720</c:v>
                </c:pt>
                <c:pt idx="12">
                  <c:v>3300</c:v>
                </c:pt>
              </c:numCache>
            </c:numRef>
          </c:yVal>
          <c:smooth val="1"/>
        </c:ser>
        <c:axId val="65093882"/>
        <c:axId val="84319044"/>
      </c:scatterChart>
      <c:valAx>
        <c:axId val="6509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044"/>
        <c:crossesAt val="1"/>
        <c:crossBetween val="midCat"/>
      </c:valAx>
      <c:valAx>
        <c:axId val="8431904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306502882388"/>
          <c:y val="0.39706063974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  (Fermi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28</c:f>
              <c:strCache>
                <c:ptCount val="1"/>
                <c:pt idx="0">
                  <c:v>302104147339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28:$AQ$28</c:f>
              <c:numCache>
                <c:formatCode>General</c:formatCode>
                <c:ptCount val="41"/>
                <c:pt idx="0">
                  <c:v>8.1427</c:v>
                </c:pt>
                <c:pt idx="1">
                  <c:v>81.693</c:v>
                </c:pt>
                <c:pt idx="2">
                  <c:v>126.43</c:v>
                </c:pt>
                <c:pt idx="3">
                  <c:v>154.97</c:v>
                </c:pt>
                <c:pt idx="4">
                  <c:v>177.83</c:v>
                </c:pt>
                <c:pt idx="5">
                  <c:v>197.3</c:v>
                </c:pt>
                <c:pt idx="6">
                  <c:v>213.89</c:v>
                </c:pt>
                <c:pt idx="7">
                  <c:v>228.7</c:v>
                </c:pt>
                <c:pt idx="8">
                  <c:v>241.77</c:v>
                </c:pt>
                <c:pt idx="9">
                  <c:v>254.19</c:v>
                </c:pt>
                <c:pt idx="10">
                  <c:v>265.33</c:v>
                </c:pt>
                <c:pt idx="11">
                  <c:v>276.2</c:v>
                </c:pt>
                <c:pt idx="12">
                  <c:v>285.95</c:v>
                </c:pt>
                <c:pt idx="13">
                  <c:v>296.71</c:v>
                </c:pt>
                <c:pt idx="14">
                  <c:v>329.12</c:v>
                </c:pt>
                <c:pt idx="15">
                  <c:v>633.3</c:v>
                </c:pt>
                <c:pt idx="16">
                  <c:v>1360.5</c:v>
                </c:pt>
                <c:pt idx="17">
                  <c:v>2534.7</c:v>
                </c:pt>
                <c:pt idx="18">
                  <c:v>3787</c:v>
                </c:pt>
                <c:pt idx="19">
                  <c:v>4743</c:v>
                </c:pt>
                <c:pt idx="20">
                  <c:v>6041.1</c:v>
                </c:pt>
                <c:pt idx="21">
                  <c:v>7233.9</c:v>
                </c:pt>
                <c:pt idx="22">
                  <c:v>8471.7</c:v>
                </c:pt>
                <c:pt idx="23">
                  <c:v>9687</c:v>
                </c:pt>
                <c:pt idx="24">
                  <c:v>11006</c:v>
                </c:pt>
                <c:pt idx="25">
                  <c:v>12219</c:v>
                </c:pt>
                <c:pt idx="26">
                  <c:v>13566</c:v>
                </c:pt>
                <c:pt idx="27">
                  <c:v>14875</c:v>
                </c:pt>
                <c:pt idx="28">
                  <c:v>16214</c:v>
                </c:pt>
                <c:pt idx="29">
                  <c:v>17480</c:v>
                </c:pt>
                <c:pt idx="30">
                  <c:v>18593</c:v>
                </c:pt>
                <c:pt idx="31">
                  <c:v>19774</c:v>
                </c:pt>
                <c:pt idx="32">
                  <c:v>20892</c:v>
                </c:pt>
                <c:pt idx="33">
                  <c:v>21983</c:v>
                </c:pt>
                <c:pt idx="34">
                  <c:v>23183</c:v>
                </c:pt>
                <c:pt idx="35">
                  <c:v>24249</c:v>
                </c:pt>
                <c:pt idx="36">
                  <c:v>25420</c:v>
                </c:pt>
                <c:pt idx="37">
                  <c:v>26618</c:v>
                </c:pt>
                <c:pt idx="38">
                  <c:v>27809</c:v>
                </c:pt>
                <c:pt idx="39">
                  <c:v>28960</c:v>
                </c:pt>
                <c:pt idx="40">
                  <c:v>30101</c:v>
                </c:pt>
              </c:numCache>
            </c:numRef>
          </c:yVal>
          <c:smooth val="0"/>
        </c:ser>
        <c:axId val="15295583"/>
        <c:axId val="40430277"/>
      </c:scatterChart>
      <c:valAx>
        <c:axId val="1529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0277"/>
        <c:crossesAt val="1"/>
        <c:crossBetween val="midCat"/>
      </c:valAx>
      <c:valAx>
        <c:axId val="4043027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55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32</c:f>
              <c:strCache>
                <c:ptCount val="1"/>
                <c:pt idx="0">
                  <c:v>302104148424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30:$DI$30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31:$DI$31</c:f>
              <c:numCache>
                <c:formatCode>General</c:formatCode>
                <c:ptCount val="111"/>
                <c:pt idx="0">
                  <c:v>1.26</c:v>
                </c:pt>
                <c:pt idx="1">
                  <c:v>70.23</c:v>
                </c:pt>
                <c:pt idx="2">
                  <c:v>106.2</c:v>
                </c:pt>
                <c:pt idx="3">
                  <c:v>139.8</c:v>
                </c:pt>
                <c:pt idx="4">
                  <c:v>165.8</c:v>
                </c:pt>
                <c:pt idx="5">
                  <c:v>188.6</c:v>
                </c:pt>
                <c:pt idx="6">
                  <c:v>209.4</c:v>
                </c:pt>
                <c:pt idx="7">
                  <c:v>228.5</c:v>
                </c:pt>
                <c:pt idx="8">
                  <c:v>247.7</c:v>
                </c:pt>
                <c:pt idx="9">
                  <c:v>266.5</c:v>
                </c:pt>
                <c:pt idx="10">
                  <c:v>289.4</c:v>
                </c:pt>
                <c:pt idx="11">
                  <c:v>331.2</c:v>
                </c:pt>
                <c:pt idx="12">
                  <c:v>426.1</c:v>
                </c:pt>
                <c:pt idx="13">
                  <c:v>616.3</c:v>
                </c:pt>
                <c:pt idx="14">
                  <c:v>1014</c:v>
                </c:pt>
                <c:pt idx="15">
                  <c:v>1466</c:v>
                </c:pt>
                <c:pt idx="16">
                  <c:v>1886</c:v>
                </c:pt>
                <c:pt idx="17">
                  <c:v>2394</c:v>
                </c:pt>
                <c:pt idx="18">
                  <c:v>2905</c:v>
                </c:pt>
                <c:pt idx="19">
                  <c:v>3370</c:v>
                </c:pt>
                <c:pt idx="20">
                  <c:v>3718</c:v>
                </c:pt>
                <c:pt idx="21">
                  <c:v>4206</c:v>
                </c:pt>
                <c:pt idx="22">
                  <c:v>4625</c:v>
                </c:pt>
                <c:pt idx="23">
                  <c:v>4896</c:v>
                </c:pt>
                <c:pt idx="24">
                  <c:v>5269</c:v>
                </c:pt>
                <c:pt idx="25">
                  <c:v>5600</c:v>
                </c:pt>
                <c:pt idx="26">
                  <c:v>5951</c:v>
                </c:pt>
                <c:pt idx="27">
                  <c:v>6326</c:v>
                </c:pt>
                <c:pt idx="28">
                  <c:v>6536</c:v>
                </c:pt>
                <c:pt idx="29">
                  <c:v>6760</c:v>
                </c:pt>
                <c:pt idx="30">
                  <c:v>6950</c:v>
                </c:pt>
                <c:pt idx="31">
                  <c:v>7198</c:v>
                </c:pt>
                <c:pt idx="32">
                  <c:v>7330</c:v>
                </c:pt>
                <c:pt idx="33">
                  <c:v>7464</c:v>
                </c:pt>
                <c:pt idx="34">
                  <c:v>7610</c:v>
                </c:pt>
                <c:pt idx="35">
                  <c:v>7704</c:v>
                </c:pt>
                <c:pt idx="36">
                  <c:v>7830</c:v>
                </c:pt>
                <c:pt idx="37">
                  <c:v>8084</c:v>
                </c:pt>
                <c:pt idx="38">
                  <c:v>8186</c:v>
                </c:pt>
                <c:pt idx="39">
                  <c:v>8253</c:v>
                </c:pt>
                <c:pt idx="40">
                  <c:v>8227</c:v>
                </c:pt>
                <c:pt idx="41">
                  <c:v>8151</c:v>
                </c:pt>
                <c:pt idx="42">
                  <c:v>7950</c:v>
                </c:pt>
                <c:pt idx="43">
                  <c:v>7666</c:v>
                </c:pt>
                <c:pt idx="44">
                  <c:v>7479</c:v>
                </c:pt>
                <c:pt idx="45">
                  <c:v>7339</c:v>
                </c:pt>
                <c:pt idx="46">
                  <c:v>7144</c:v>
                </c:pt>
                <c:pt idx="47">
                  <c:v>6884</c:v>
                </c:pt>
                <c:pt idx="48">
                  <c:v>6806</c:v>
                </c:pt>
                <c:pt idx="49">
                  <c:v>6685</c:v>
                </c:pt>
                <c:pt idx="50">
                  <c:v>6484</c:v>
                </c:pt>
                <c:pt idx="51">
                  <c:v>6407</c:v>
                </c:pt>
                <c:pt idx="52">
                  <c:v>6310</c:v>
                </c:pt>
                <c:pt idx="53">
                  <c:v>6269</c:v>
                </c:pt>
                <c:pt idx="54">
                  <c:v>6019</c:v>
                </c:pt>
                <c:pt idx="55">
                  <c:v>5960</c:v>
                </c:pt>
                <c:pt idx="56">
                  <c:v>5886</c:v>
                </c:pt>
                <c:pt idx="57">
                  <c:v>5835</c:v>
                </c:pt>
                <c:pt idx="58">
                  <c:v>5700</c:v>
                </c:pt>
                <c:pt idx="59">
                  <c:v>5749</c:v>
                </c:pt>
                <c:pt idx="60">
                  <c:v>5721</c:v>
                </c:pt>
                <c:pt idx="61">
                  <c:v>5738</c:v>
                </c:pt>
                <c:pt idx="62">
                  <c:v>5729</c:v>
                </c:pt>
                <c:pt idx="63">
                  <c:v>5769</c:v>
                </c:pt>
                <c:pt idx="64">
                  <c:v>5814</c:v>
                </c:pt>
                <c:pt idx="65">
                  <c:v>5870</c:v>
                </c:pt>
                <c:pt idx="66">
                  <c:v>5958</c:v>
                </c:pt>
                <c:pt idx="67">
                  <c:v>6007</c:v>
                </c:pt>
                <c:pt idx="68">
                  <c:v>5966</c:v>
                </c:pt>
                <c:pt idx="69">
                  <c:v>6068</c:v>
                </c:pt>
                <c:pt idx="70">
                  <c:v>6193</c:v>
                </c:pt>
                <c:pt idx="71">
                  <c:v>6304</c:v>
                </c:pt>
                <c:pt idx="72">
                  <c:v>6247</c:v>
                </c:pt>
                <c:pt idx="73">
                  <c:v>6397</c:v>
                </c:pt>
                <c:pt idx="74">
                  <c:v>6550</c:v>
                </c:pt>
                <c:pt idx="75">
                  <c:v>6681</c:v>
                </c:pt>
                <c:pt idx="76">
                  <c:v>6819</c:v>
                </c:pt>
                <c:pt idx="77">
                  <c:v>7026</c:v>
                </c:pt>
                <c:pt idx="78">
                  <c:v>7142</c:v>
                </c:pt>
                <c:pt idx="79">
                  <c:v>7224</c:v>
                </c:pt>
                <c:pt idx="80">
                  <c:v>7277</c:v>
                </c:pt>
                <c:pt idx="81">
                  <c:v>7476</c:v>
                </c:pt>
                <c:pt idx="82">
                  <c:v>7650</c:v>
                </c:pt>
                <c:pt idx="83">
                  <c:v>7843</c:v>
                </c:pt>
                <c:pt idx="84">
                  <c:v>7922</c:v>
                </c:pt>
                <c:pt idx="85">
                  <c:v>8158</c:v>
                </c:pt>
                <c:pt idx="86">
                  <c:v>8357</c:v>
                </c:pt>
                <c:pt idx="87">
                  <c:v>8558</c:v>
                </c:pt>
                <c:pt idx="88">
                  <c:v>8720</c:v>
                </c:pt>
                <c:pt idx="89">
                  <c:v>8978</c:v>
                </c:pt>
                <c:pt idx="90">
                  <c:v>9171</c:v>
                </c:pt>
                <c:pt idx="91">
                  <c:v>9448</c:v>
                </c:pt>
                <c:pt idx="92">
                  <c:v>9572</c:v>
                </c:pt>
                <c:pt idx="93">
                  <c:v>9828</c:v>
                </c:pt>
                <c:pt idx="94">
                  <c:v>10090</c:v>
                </c:pt>
                <c:pt idx="95">
                  <c:v>10340</c:v>
                </c:pt>
                <c:pt idx="96">
                  <c:v>10590</c:v>
                </c:pt>
                <c:pt idx="97">
                  <c:v>10830</c:v>
                </c:pt>
                <c:pt idx="98">
                  <c:v>11070</c:v>
                </c:pt>
                <c:pt idx="99">
                  <c:v>11250</c:v>
                </c:pt>
                <c:pt idx="100">
                  <c:v>11520</c:v>
                </c:pt>
                <c:pt idx="101">
                  <c:v>11840</c:v>
                </c:pt>
                <c:pt idx="102">
                  <c:v>12050</c:v>
                </c:pt>
                <c:pt idx="103">
                  <c:v>12260</c:v>
                </c:pt>
                <c:pt idx="104">
                  <c:v>12530</c:v>
                </c:pt>
                <c:pt idx="105">
                  <c:v>12770</c:v>
                </c:pt>
                <c:pt idx="106">
                  <c:v>13060</c:v>
                </c:pt>
                <c:pt idx="107">
                  <c:v>13360</c:v>
                </c:pt>
                <c:pt idx="108">
                  <c:v>13640</c:v>
                </c:pt>
                <c:pt idx="109">
                  <c:v>13890</c:v>
                </c:pt>
                <c:pt idx="110">
                  <c:v>140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3% RH"</c:f>
              <c:strCache>
                <c:ptCount val="1"/>
                <c:pt idx="0">
                  <c:v>23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32:$DI$32</c:f>
              <c:numCache>
                <c:formatCode>General</c:formatCode>
                <c:ptCount val="111"/>
                <c:pt idx="0">
                  <c:v>11.697</c:v>
                </c:pt>
                <c:pt idx="1">
                  <c:v>80.894</c:v>
                </c:pt>
                <c:pt idx="2">
                  <c:v>117.57</c:v>
                </c:pt>
                <c:pt idx="3">
                  <c:v>589.97</c:v>
                </c:pt>
                <c:pt idx="4">
                  <c:v>2516</c:v>
                </c:pt>
                <c:pt idx="5">
                  <c:v>4646.3</c:v>
                </c:pt>
                <c:pt idx="6">
                  <c:v>6759.7</c:v>
                </c:pt>
                <c:pt idx="7">
                  <c:v>8802.8</c:v>
                </c:pt>
                <c:pt idx="8">
                  <c:v>10748</c:v>
                </c:pt>
                <c:pt idx="9">
                  <c:v>12641</c:v>
                </c:pt>
                <c:pt idx="10">
                  <c:v>14468</c:v>
                </c:pt>
                <c:pt idx="11">
                  <c:v>16204</c:v>
                </c:pt>
                <c:pt idx="12">
                  <c:v>17820</c:v>
                </c:pt>
                <c:pt idx="13">
                  <c:v>19369</c:v>
                </c:pt>
                <c:pt idx="14">
                  <c:v>20876</c:v>
                </c:pt>
                <c:pt idx="15">
                  <c:v>22258</c:v>
                </c:pt>
                <c:pt idx="16">
                  <c:v>23594</c:v>
                </c:pt>
                <c:pt idx="17">
                  <c:v>24883</c:v>
                </c:pt>
                <c:pt idx="18">
                  <c:v>26130</c:v>
                </c:pt>
                <c:pt idx="19">
                  <c:v>27369</c:v>
                </c:pt>
                <c:pt idx="20">
                  <c:v>28623</c:v>
                </c:pt>
                <c:pt idx="21">
                  <c:v>29880</c:v>
                </c:pt>
                <c:pt idx="22">
                  <c:v>31122</c:v>
                </c:pt>
              </c:numCache>
            </c:numRef>
          </c:yVal>
          <c:smooth val="0"/>
        </c:ser>
        <c:axId val="98022036"/>
        <c:axId val="38351220"/>
      </c:scatterChart>
      <c:valAx>
        <c:axId val="9802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1220"/>
        <c:crossesAt val="1"/>
        <c:crossBetween val="midCat"/>
      </c:valAx>
      <c:valAx>
        <c:axId val="3835122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2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302104239743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58938908942"/>
          <c:y val="0.28800583302953"/>
          <c:w val="0.735203977388817"/>
          <c:h val="0.6350710900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23974320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3974320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3974320'!$C$4:$C$16</c:f>
              <c:numCache>
                <c:formatCode>General</c:formatCode>
                <c:ptCount val="13"/>
                <c:pt idx="0">
                  <c:v>149</c:v>
                </c:pt>
                <c:pt idx="1">
                  <c:v>260</c:v>
                </c:pt>
                <c:pt idx="2">
                  <c:v>342</c:v>
                </c:pt>
                <c:pt idx="3">
                  <c:v>411</c:v>
                </c:pt>
                <c:pt idx="4">
                  <c:v>472</c:v>
                </c:pt>
                <c:pt idx="5">
                  <c:v>689</c:v>
                </c:pt>
                <c:pt idx="6">
                  <c:v>824</c:v>
                </c:pt>
                <c:pt idx="7">
                  <c:v>940</c:v>
                </c:pt>
                <c:pt idx="8">
                  <c:v>1090</c:v>
                </c:pt>
                <c:pt idx="9">
                  <c:v>1221</c:v>
                </c:pt>
                <c:pt idx="10">
                  <c:v>1339</c:v>
                </c:pt>
                <c:pt idx="11">
                  <c:v>1483</c:v>
                </c:pt>
                <c:pt idx="12">
                  <c:v>1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23974320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3974320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3974320'!$D$4:$D$16</c:f>
              <c:numCache>
                <c:formatCode>General</c:formatCode>
                <c:ptCount val="13"/>
                <c:pt idx="0">
                  <c:v>220</c:v>
                </c:pt>
                <c:pt idx="1">
                  <c:v>330</c:v>
                </c:pt>
                <c:pt idx="2">
                  <c:v>410</c:v>
                </c:pt>
                <c:pt idx="3">
                  <c:v>480</c:v>
                </c:pt>
                <c:pt idx="4">
                  <c:v>530</c:v>
                </c:pt>
                <c:pt idx="5">
                  <c:v>800</c:v>
                </c:pt>
                <c:pt idx="6">
                  <c:v>1200</c:v>
                </c:pt>
                <c:pt idx="7">
                  <c:v>1600</c:v>
                </c:pt>
                <c:pt idx="8">
                  <c:v>1950</c:v>
                </c:pt>
                <c:pt idx="9">
                  <c:v>2270</c:v>
                </c:pt>
                <c:pt idx="10">
                  <c:v>2600</c:v>
                </c:pt>
                <c:pt idx="11">
                  <c:v>2900</c:v>
                </c:pt>
                <c:pt idx="12">
                  <c:v>3180</c:v>
                </c:pt>
              </c:numCache>
            </c:numRef>
          </c:yVal>
          <c:smooth val="1"/>
        </c:ser>
        <c:axId val="35396671"/>
        <c:axId val="6580916"/>
      </c:scatterChart>
      <c:valAx>
        <c:axId val="3539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916"/>
        <c:crossesAt val="0"/>
        <c:crossBetween val="midCat"/>
      </c:valAx>
      <c:valAx>
        <c:axId val="658091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6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59613158074"/>
          <c:y val="0.48401992951756"/>
          <c:w val="0.201797997684397"/>
          <c:h val="0.128569692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36</c:f>
              <c:strCache>
                <c:ptCount val="1"/>
                <c:pt idx="0">
                  <c:v>302104147394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34:$DI$34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35:$DI$35</c:f>
              <c:numCache>
                <c:formatCode>General</c:formatCode>
                <c:ptCount val="111"/>
                <c:pt idx="0">
                  <c:v>12.27</c:v>
                </c:pt>
                <c:pt idx="1">
                  <c:v>142.9</c:v>
                </c:pt>
                <c:pt idx="2">
                  <c:v>254.4</c:v>
                </c:pt>
                <c:pt idx="3">
                  <c:v>385.4</c:v>
                </c:pt>
                <c:pt idx="4">
                  <c:v>497.9</c:v>
                </c:pt>
                <c:pt idx="5">
                  <c:v>587.3</c:v>
                </c:pt>
                <c:pt idx="6">
                  <c:v>658.2</c:v>
                </c:pt>
                <c:pt idx="7">
                  <c:v>715</c:v>
                </c:pt>
                <c:pt idx="8">
                  <c:v>760.4</c:v>
                </c:pt>
                <c:pt idx="9">
                  <c:v>798.7</c:v>
                </c:pt>
                <c:pt idx="10">
                  <c:v>832.6</c:v>
                </c:pt>
                <c:pt idx="11">
                  <c:v>860.8</c:v>
                </c:pt>
                <c:pt idx="12">
                  <c:v>883.5</c:v>
                </c:pt>
                <c:pt idx="13">
                  <c:v>905.6</c:v>
                </c:pt>
                <c:pt idx="14">
                  <c:v>923.3</c:v>
                </c:pt>
                <c:pt idx="15">
                  <c:v>941.1</c:v>
                </c:pt>
                <c:pt idx="16">
                  <c:v>956.9</c:v>
                </c:pt>
                <c:pt idx="17">
                  <c:v>968.5</c:v>
                </c:pt>
                <c:pt idx="18">
                  <c:v>979.6</c:v>
                </c:pt>
                <c:pt idx="19">
                  <c:v>994.8</c:v>
                </c:pt>
                <c:pt idx="20">
                  <c:v>1004</c:v>
                </c:pt>
                <c:pt idx="21">
                  <c:v>1015</c:v>
                </c:pt>
                <c:pt idx="22">
                  <c:v>1025</c:v>
                </c:pt>
                <c:pt idx="23">
                  <c:v>1036</c:v>
                </c:pt>
                <c:pt idx="24">
                  <c:v>1044</c:v>
                </c:pt>
                <c:pt idx="25">
                  <c:v>1054</c:v>
                </c:pt>
                <c:pt idx="26">
                  <c:v>1062</c:v>
                </c:pt>
                <c:pt idx="27">
                  <c:v>1069</c:v>
                </c:pt>
                <c:pt idx="28">
                  <c:v>1081</c:v>
                </c:pt>
                <c:pt idx="29">
                  <c:v>1088</c:v>
                </c:pt>
                <c:pt idx="30">
                  <c:v>1097</c:v>
                </c:pt>
                <c:pt idx="31">
                  <c:v>1107</c:v>
                </c:pt>
                <c:pt idx="32">
                  <c:v>1114</c:v>
                </c:pt>
                <c:pt idx="33">
                  <c:v>1121</c:v>
                </c:pt>
                <c:pt idx="34">
                  <c:v>1131</c:v>
                </c:pt>
                <c:pt idx="35">
                  <c:v>1137</c:v>
                </c:pt>
                <c:pt idx="36">
                  <c:v>1146</c:v>
                </c:pt>
                <c:pt idx="37">
                  <c:v>1153</c:v>
                </c:pt>
                <c:pt idx="38">
                  <c:v>1162</c:v>
                </c:pt>
                <c:pt idx="39">
                  <c:v>1172</c:v>
                </c:pt>
                <c:pt idx="40">
                  <c:v>1180</c:v>
                </c:pt>
                <c:pt idx="41">
                  <c:v>1189</c:v>
                </c:pt>
                <c:pt idx="42">
                  <c:v>1199</c:v>
                </c:pt>
                <c:pt idx="43">
                  <c:v>1206</c:v>
                </c:pt>
                <c:pt idx="44">
                  <c:v>1219</c:v>
                </c:pt>
                <c:pt idx="45">
                  <c:v>1229</c:v>
                </c:pt>
                <c:pt idx="46">
                  <c:v>1240</c:v>
                </c:pt>
                <c:pt idx="47">
                  <c:v>1253</c:v>
                </c:pt>
                <c:pt idx="48">
                  <c:v>1266</c:v>
                </c:pt>
                <c:pt idx="49">
                  <c:v>1274</c:v>
                </c:pt>
                <c:pt idx="50">
                  <c:v>1286</c:v>
                </c:pt>
                <c:pt idx="51">
                  <c:v>1302</c:v>
                </c:pt>
                <c:pt idx="52">
                  <c:v>1315</c:v>
                </c:pt>
                <c:pt idx="53">
                  <c:v>1326</c:v>
                </c:pt>
                <c:pt idx="54">
                  <c:v>1340</c:v>
                </c:pt>
                <c:pt idx="55">
                  <c:v>1350</c:v>
                </c:pt>
                <c:pt idx="56">
                  <c:v>1366</c:v>
                </c:pt>
                <c:pt idx="57">
                  <c:v>1376</c:v>
                </c:pt>
                <c:pt idx="58">
                  <c:v>1390</c:v>
                </c:pt>
                <c:pt idx="59">
                  <c:v>1406</c:v>
                </c:pt>
                <c:pt idx="60">
                  <c:v>1421</c:v>
                </c:pt>
                <c:pt idx="61">
                  <c:v>1434</c:v>
                </c:pt>
                <c:pt idx="62">
                  <c:v>1447</c:v>
                </c:pt>
                <c:pt idx="63">
                  <c:v>1463</c:v>
                </c:pt>
                <c:pt idx="64">
                  <c:v>1475</c:v>
                </c:pt>
                <c:pt idx="65">
                  <c:v>1491</c:v>
                </c:pt>
                <c:pt idx="66">
                  <c:v>1499</c:v>
                </c:pt>
                <c:pt idx="67">
                  <c:v>1519</c:v>
                </c:pt>
                <c:pt idx="68">
                  <c:v>1534</c:v>
                </c:pt>
                <c:pt idx="69">
                  <c:v>1547</c:v>
                </c:pt>
                <c:pt idx="70">
                  <c:v>1560</c:v>
                </c:pt>
                <c:pt idx="71">
                  <c:v>1577</c:v>
                </c:pt>
                <c:pt idx="72">
                  <c:v>1593</c:v>
                </c:pt>
                <c:pt idx="73">
                  <c:v>1607</c:v>
                </c:pt>
                <c:pt idx="74">
                  <c:v>1622</c:v>
                </c:pt>
                <c:pt idx="75">
                  <c:v>1637</c:v>
                </c:pt>
                <c:pt idx="76">
                  <c:v>1646</c:v>
                </c:pt>
                <c:pt idx="77">
                  <c:v>1665</c:v>
                </c:pt>
                <c:pt idx="78">
                  <c:v>1677</c:v>
                </c:pt>
                <c:pt idx="79">
                  <c:v>1698</c:v>
                </c:pt>
                <c:pt idx="80">
                  <c:v>1701</c:v>
                </c:pt>
                <c:pt idx="81">
                  <c:v>1716</c:v>
                </c:pt>
                <c:pt idx="82">
                  <c:v>1724</c:v>
                </c:pt>
                <c:pt idx="83">
                  <c:v>1735</c:v>
                </c:pt>
                <c:pt idx="84">
                  <c:v>1756</c:v>
                </c:pt>
                <c:pt idx="85">
                  <c:v>1775</c:v>
                </c:pt>
                <c:pt idx="86">
                  <c:v>1789</c:v>
                </c:pt>
                <c:pt idx="87">
                  <c:v>1807</c:v>
                </c:pt>
                <c:pt idx="88">
                  <c:v>1824</c:v>
                </c:pt>
                <c:pt idx="89">
                  <c:v>1838</c:v>
                </c:pt>
                <c:pt idx="90">
                  <c:v>1857</c:v>
                </c:pt>
                <c:pt idx="91">
                  <c:v>1877</c:v>
                </c:pt>
                <c:pt idx="92">
                  <c:v>1905</c:v>
                </c:pt>
                <c:pt idx="93">
                  <c:v>1910</c:v>
                </c:pt>
                <c:pt idx="94">
                  <c:v>1930</c:v>
                </c:pt>
                <c:pt idx="95">
                  <c:v>1935</c:v>
                </c:pt>
                <c:pt idx="96">
                  <c:v>1957</c:v>
                </c:pt>
                <c:pt idx="97">
                  <c:v>1964</c:v>
                </c:pt>
                <c:pt idx="98">
                  <c:v>1987</c:v>
                </c:pt>
                <c:pt idx="99">
                  <c:v>2006</c:v>
                </c:pt>
                <c:pt idx="100">
                  <c:v>2029</c:v>
                </c:pt>
                <c:pt idx="101">
                  <c:v>2048</c:v>
                </c:pt>
                <c:pt idx="102">
                  <c:v>2062</c:v>
                </c:pt>
                <c:pt idx="103">
                  <c:v>2083</c:v>
                </c:pt>
                <c:pt idx="104">
                  <c:v>2092</c:v>
                </c:pt>
                <c:pt idx="105">
                  <c:v>2114</c:v>
                </c:pt>
                <c:pt idx="106">
                  <c:v>2136</c:v>
                </c:pt>
                <c:pt idx="107">
                  <c:v>2157</c:v>
                </c:pt>
                <c:pt idx="108">
                  <c:v>2179</c:v>
                </c:pt>
                <c:pt idx="109">
                  <c:v>2192</c:v>
                </c:pt>
                <c:pt idx="110">
                  <c:v>2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3.6% RH"</c:f>
              <c:strCache>
                <c:ptCount val="1"/>
                <c:pt idx="0">
                  <c:v>23.6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36:$DI$36</c:f>
              <c:numCache>
                <c:formatCode>General</c:formatCode>
                <c:ptCount val="111"/>
                <c:pt idx="0">
                  <c:v>12.752</c:v>
                </c:pt>
                <c:pt idx="1">
                  <c:v>160.93</c:v>
                </c:pt>
                <c:pt idx="2">
                  <c:v>381.43</c:v>
                </c:pt>
                <c:pt idx="3">
                  <c:v>526.11</c:v>
                </c:pt>
                <c:pt idx="4">
                  <c:v>613.85</c:v>
                </c:pt>
                <c:pt idx="5">
                  <c:v>673.02</c:v>
                </c:pt>
                <c:pt idx="6">
                  <c:v>713.75</c:v>
                </c:pt>
                <c:pt idx="7">
                  <c:v>742.41</c:v>
                </c:pt>
                <c:pt idx="8">
                  <c:v>767.36</c:v>
                </c:pt>
                <c:pt idx="9">
                  <c:v>789.97</c:v>
                </c:pt>
                <c:pt idx="10">
                  <c:v>810.37</c:v>
                </c:pt>
                <c:pt idx="11">
                  <c:v>832.55</c:v>
                </c:pt>
                <c:pt idx="12">
                  <c:v>857.28</c:v>
                </c:pt>
                <c:pt idx="13">
                  <c:v>879.44</c:v>
                </c:pt>
                <c:pt idx="14">
                  <c:v>906.8</c:v>
                </c:pt>
                <c:pt idx="15">
                  <c:v>936.5</c:v>
                </c:pt>
                <c:pt idx="16">
                  <c:v>963.6</c:v>
                </c:pt>
                <c:pt idx="17">
                  <c:v>998.7</c:v>
                </c:pt>
                <c:pt idx="18">
                  <c:v>1031.5</c:v>
                </c:pt>
                <c:pt idx="19">
                  <c:v>1062.6</c:v>
                </c:pt>
                <c:pt idx="20">
                  <c:v>1098.8</c:v>
                </c:pt>
                <c:pt idx="21">
                  <c:v>1137.1</c:v>
                </c:pt>
                <c:pt idx="22">
                  <c:v>1228.5</c:v>
                </c:pt>
                <c:pt idx="23">
                  <c:v>1895.3</c:v>
                </c:pt>
                <c:pt idx="24">
                  <c:v>4500.4</c:v>
                </c:pt>
                <c:pt idx="25">
                  <c:v>6246.1</c:v>
                </c:pt>
                <c:pt idx="26">
                  <c:v>7676</c:v>
                </c:pt>
                <c:pt idx="27">
                  <c:v>9195</c:v>
                </c:pt>
                <c:pt idx="28">
                  <c:v>10521</c:v>
                </c:pt>
                <c:pt idx="29">
                  <c:v>11847</c:v>
                </c:pt>
                <c:pt idx="30">
                  <c:v>13211</c:v>
                </c:pt>
                <c:pt idx="31">
                  <c:v>14480</c:v>
                </c:pt>
                <c:pt idx="32">
                  <c:v>15804</c:v>
                </c:pt>
                <c:pt idx="33">
                  <c:v>17065</c:v>
                </c:pt>
                <c:pt idx="34">
                  <c:v>18435</c:v>
                </c:pt>
                <c:pt idx="35">
                  <c:v>19622</c:v>
                </c:pt>
                <c:pt idx="36">
                  <c:v>20911</c:v>
                </c:pt>
                <c:pt idx="37">
                  <c:v>22154</c:v>
                </c:pt>
                <c:pt idx="38">
                  <c:v>23476</c:v>
                </c:pt>
                <c:pt idx="39">
                  <c:v>24694</c:v>
                </c:pt>
                <c:pt idx="40">
                  <c:v>26003</c:v>
                </c:pt>
                <c:pt idx="41">
                  <c:v>27276</c:v>
                </c:pt>
                <c:pt idx="42">
                  <c:v>28582</c:v>
                </c:pt>
                <c:pt idx="43">
                  <c:v>29929</c:v>
                </c:pt>
                <c:pt idx="44">
                  <c:v>31216</c:v>
                </c:pt>
              </c:numCache>
            </c:numRef>
          </c:yVal>
          <c:smooth val="0"/>
        </c:ser>
        <c:axId val="11285948"/>
        <c:axId val="20915487"/>
      </c:scatterChart>
      <c:valAx>
        <c:axId val="1128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487"/>
        <c:crossesAt val="1"/>
        <c:crossBetween val="midCat"/>
      </c:valAx>
      <c:valAx>
        <c:axId val="2091548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40</c:f>
              <c:strCache>
                <c:ptCount val="1"/>
                <c:pt idx="0">
                  <c:v>302104150605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38:$DI$38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39:$DI$39</c:f>
              <c:numCache>
                <c:formatCode>General</c:formatCode>
                <c:ptCount val="111"/>
                <c:pt idx="0">
                  <c:v>12.24</c:v>
                </c:pt>
                <c:pt idx="1">
                  <c:v>65.13</c:v>
                </c:pt>
                <c:pt idx="2">
                  <c:v>93.89</c:v>
                </c:pt>
                <c:pt idx="3">
                  <c:v>123.7</c:v>
                </c:pt>
                <c:pt idx="4">
                  <c:v>153.9</c:v>
                </c:pt>
                <c:pt idx="5">
                  <c:v>195</c:v>
                </c:pt>
                <c:pt idx="6">
                  <c:v>257.9</c:v>
                </c:pt>
                <c:pt idx="7">
                  <c:v>346.5</c:v>
                </c:pt>
                <c:pt idx="8">
                  <c:v>460.1</c:v>
                </c:pt>
                <c:pt idx="9">
                  <c:v>592.6</c:v>
                </c:pt>
                <c:pt idx="10">
                  <c:v>734.7</c:v>
                </c:pt>
                <c:pt idx="11">
                  <c:v>883.3</c:v>
                </c:pt>
                <c:pt idx="12">
                  <c:v>1041</c:v>
                </c:pt>
                <c:pt idx="13">
                  <c:v>1196</c:v>
                </c:pt>
                <c:pt idx="14">
                  <c:v>1350</c:v>
                </c:pt>
                <c:pt idx="15">
                  <c:v>1504</c:v>
                </c:pt>
                <c:pt idx="16">
                  <c:v>1656</c:v>
                </c:pt>
                <c:pt idx="17">
                  <c:v>1801</c:v>
                </c:pt>
                <c:pt idx="18">
                  <c:v>1949</c:v>
                </c:pt>
                <c:pt idx="19">
                  <c:v>2095</c:v>
                </c:pt>
                <c:pt idx="20">
                  <c:v>2237</c:v>
                </c:pt>
                <c:pt idx="21">
                  <c:v>2376</c:v>
                </c:pt>
                <c:pt idx="22">
                  <c:v>2512</c:v>
                </c:pt>
                <c:pt idx="23">
                  <c:v>2643</c:v>
                </c:pt>
                <c:pt idx="24">
                  <c:v>2766</c:v>
                </c:pt>
                <c:pt idx="25">
                  <c:v>2891</c:v>
                </c:pt>
                <c:pt idx="26">
                  <c:v>3006</c:v>
                </c:pt>
                <c:pt idx="27">
                  <c:v>3113</c:v>
                </c:pt>
                <c:pt idx="28">
                  <c:v>3228</c:v>
                </c:pt>
                <c:pt idx="29">
                  <c:v>3343</c:v>
                </c:pt>
                <c:pt idx="30">
                  <c:v>3456</c:v>
                </c:pt>
                <c:pt idx="31">
                  <c:v>3564</c:v>
                </c:pt>
                <c:pt idx="32">
                  <c:v>3678</c:v>
                </c:pt>
                <c:pt idx="33">
                  <c:v>3792</c:v>
                </c:pt>
                <c:pt idx="34">
                  <c:v>3901</c:v>
                </c:pt>
                <c:pt idx="35">
                  <c:v>4006</c:v>
                </c:pt>
                <c:pt idx="36">
                  <c:v>4118</c:v>
                </c:pt>
                <c:pt idx="37">
                  <c:v>4231</c:v>
                </c:pt>
                <c:pt idx="38">
                  <c:v>4346</c:v>
                </c:pt>
                <c:pt idx="39">
                  <c:v>4462</c:v>
                </c:pt>
                <c:pt idx="40">
                  <c:v>4580</c:v>
                </c:pt>
                <c:pt idx="41">
                  <c:v>4703</c:v>
                </c:pt>
                <c:pt idx="42">
                  <c:v>4818</c:v>
                </c:pt>
                <c:pt idx="43">
                  <c:v>4953</c:v>
                </c:pt>
                <c:pt idx="44">
                  <c:v>5088</c:v>
                </c:pt>
                <c:pt idx="45">
                  <c:v>5221</c:v>
                </c:pt>
                <c:pt idx="46">
                  <c:v>5358</c:v>
                </c:pt>
                <c:pt idx="47">
                  <c:v>5493</c:v>
                </c:pt>
                <c:pt idx="48">
                  <c:v>5632</c:v>
                </c:pt>
                <c:pt idx="49">
                  <c:v>5765</c:v>
                </c:pt>
                <c:pt idx="50">
                  <c:v>5906</c:v>
                </c:pt>
                <c:pt idx="51">
                  <c:v>6047</c:v>
                </c:pt>
                <c:pt idx="52">
                  <c:v>6187</c:v>
                </c:pt>
                <c:pt idx="53">
                  <c:v>6328</c:v>
                </c:pt>
                <c:pt idx="54">
                  <c:v>6469</c:v>
                </c:pt>
                <c:pt idx="55">
                  <c:v>6608</c:v>
                </c:pt>
                <c:pt idx="56">
                  <c:v>6738</c:v>
                </c:pt>
                <c:pt idx="57">
                  <c:v>6877</c:v>
                </c:pt>
                <c:pt idx="58">
                  <c:v>7016</c:v>
                </c:pt>
                <c:pt idx="59">
                  <c:v>7158</c:v>
                </c:pt>
                <c:pt idx="60">
                  <c:v>7296</c:v>
                </c:pt>
                <c:pt idx="61">
                  <c:v>7434</c:v>
                </c:pt>
                <c:pt idx="62">
                  <c:v>7571</c:v>
                </c:pt>
                <c:pt idx="63">
                  <c:v>7698</c:v>
                </c:pt>
                <c:pt idx="64">
                  <c:v>7836</c:v>
                </c:pt>
                <c:pt idx="65">
                  <c:v>7976</c:v>
                </c:pt>
                <c:pt idx="66">
                  <c:v>8111</c:v>
                </c:pt>
                <c:pt idx="67">
                  <c:v>8236</c:v>
                </c:pt>
                <c:pt idx="68">
                  <c:v>8373</c:v>
                </c:pt>
                <c:pt idx="69">
                  <c:v>8512</c:v>
                </c:pt>
                <c:pt idx="70">
                  <c:v>8652</c:v>
                </c:pt>
                <c:pt idx="71">
                  <c:v>8790</c:v>
                </c:pt>
                <c:pt idx="72">
                  <c:v>8924</c:v>
                </c:pt>
                <c:pt idx="73">
                  <c:v>9054</c:v>
                </c:pt>
                <c:pt idx="74">
                  <c:v>9174</c:v>
                </c:pt>
                <c:pt idx="75">
                  <c:v>9313</c:v>
                </c:pt>
                <c:pt idx="76">
                  <c:v>9448</c:v>
                </c:pt>
                <c:pt idx="77">
                  <c:v>9583</c:v>
                </c:pt>
                <c:pt idx="78">
                  <c:v>9715</c:v>
                </c:pt>
                <c:pt idx="79">
                  <c:v>9846</c:v>
                </c:pt>
                <c:pt idx="80">
                  <c:v>9982</c:v>
                </c:pt>
                <c:pt idx="81">
                  <c:v>10090</c:v>
                </c:pt>
                <c:pt idx="82">
                  <c:v>10200</c:v>
                </c:pt>
                <c:pt idx="83">
                  <c:v>10330</c:v>
                </c:pt>
                <c:pt idx="84">
                  <c:v>10460</c:v>
                </c:pt>
                <c:pt idx="85">
                  <c:v>10590</c:v>
                </c:pt>
                <c:pt idx="86">
                  <c:v>10710</c:v>
                </c:pt>
                <c:pt idx="87">
                  <c:v>10840</c:v>
                </c:pt>
                <c:pt idx="88">
                  <c:v>10970</c:v>
                </c:pt>
                <c:pt idx="89">
                  <c:v>11090</c:v>
                </c:pt>
                <c:pt idx="90">
                  <c:v>11220</c:v>
                </c:pt>
                <c:pt idx="91">
                  <c:v>11350</c:v>
                </c:pt>
                <c:pt idx="92">
                  <c:v>11460</c:v>
                </c:pt>
                <c:pt idx="93">
                  <c:v>11570</c:v>
                </c:pt>
                <c:pt idx="94">
                  <c:v>11700</c:v>
                </c:pt>
                <c:pt idx="95">
                  <c:v>11820</c:v>
                </c:pt>
                <c:pt idx="96">
                  <c:v>11940</c:v>
                </c:pt>
                <c:pt idx="97">
                  <c:v>12040</c:v>
                </c:pt>
                <c:pt idx="98">
                  <c:v>12160</c:v>
                </c:pt>
                <c:pt idx="99">
                  <c:v>12280</c:v>
                </c:pt>
                <c:pt idx="100">
                  <c:v>12400</c:v>
                </c:pt>
                <c:pt idx="101">
                  <c:v>12490</c:v>
                </c:pt>
                <c:pt idx="102">
                  <c:v>12590</c:v>
                </c:pt>
                <c:pt idx="103">
                  <c:v>12710</c:v>
                </c:pt>
                <c:pt idx="104">
                  <c:v>12820</c:v>
                </c:pt>
                <c:pt idx="105">
                  <c:v>12930</c:v>
                </c:pt>
                <c:pt idx="106">
                  <c:v>13030</c:v>
                </c:pt>
                <c:pt idx="107">
                  <c:v>13150</c:v>
                </c:pt>
                <c:pt idx="108">
                  <c:v>13260</c:v>
                </c:pt>
                <c:pt idx="109">
                  <c:v>13370</c:v>
                </c:pt>
                <c:pt idx="110">
                  <c:v>134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3.6% RH"</c:f>
              <c:strCache>
                <c:ptCount val="1"/>
                <c:pt idx="0">
                  <c:v>23.6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40:$DI$40</c:f>
              <c:numCache>
                <c:formatCode>General</c:formatCode>
                <c:ptCount val="111"/>
                <c:pt idx="0">
                  <c:v>10.083</c:v>
                </c:pt>
                <c:pt idx="1">
                  <c:v>67.678</c:v>
                </c:pt>
                <c:pt idx="2">
                  <c:v>109.46</c:v>
                </c:pt>
                <c:pt idx="3">
                  <c:v>203.43</c:v>
                </c:pt>
                <c:pt idx="4">
                  <c:v>432.82</c:v>
                </c:pt>
                <c:pt idx="5">
                  <c:v>767.79</c:v>
                </c:pt>
                <c:pt idx="6">
                  <c:v>1164.1</c:v>
                </c:pt>
                <c:pt idx="7">
                  <c:v>1595.8</c:v>
                </c:pt>
                <c:pt idx="8">
                  <c:v>2047.3</c:v>
                </c:pt>
                <c:pt idx="9">
                  <c:v>2510.7</c:v>
                </c:pt>
                <c:pt idx="10">
                  <c:v>2979.5</c:v>
                </c:pt>
                <c:pt idx="11">
                  <c:v>3450.3</c:v>
                </c:pt>
                <c:pt idx="12">
                  <c:v>3915.4</c:v>
                </c:pt>
                <c:pt idx="13">
                  <c:v>4382.4</c:v>
                </c:pt>
                <c:pt idx="14">
                  <c:v>4840.7</c:v>
                </c:pt>
                <c:pt idx="15">
                  <c:v>5290.6</c:v>
                </c:pt>
                <c:pt idx="16">
                  <c:v>5731.2</c:v>
                </c:pt>
                <c:pt idx="17">
                  <c:v>6161.4</c:v>
                </c:pt>
                <c:pt idx="18">
                  <c:v>6589.3</c:v>
                </c:pt>
                <c:pt idx="19">
                  <c:v>7020.1</c:v>
                </c:pt>
                <c:pt idx="20">
                  <c:v>7458.2</c:v>
                </c:pt>
                <c:pt idx="21">
                  <c:v>7902.6</c:v>
                </c:pt>
                <c:pt idx="22">
                  <c:v>8358.4</c:v>
                </c:pt>
                <c:pt idx="23">
                  <c:v>8825.3</c:v>
                </c:pt>
                <c:pt idx="24">
                  <c:v>9304</c:v>
                </c:pt>
                <c:pt idx="25">
                  <c:v>9790</c:v>
                </c:pt>
                <c:pt idx="26">
                  <c:v>10282</c:v>
                </c:pt>
                <c:pt idx="27">
                  <c:v>10781</c:v>
                </c:pt>
                <c:pt idx="28">
                  <c:v>11286</c:v>
                </c:pt>
                <c:pt idx="29">
                  <c:v>11789</c:v>
                </c:pt>
                <c:pt idx="30">
                  <c:v>12298</c:v>
                </c:pt>
                <c:pt idx="31">
                  <c:v>12811</c:v>
                </c:pt>
                <c:pt idx="32">
                  <c:v>13324</c:v>
                </c:pt>
                <c:pt idx="33">
                  <c:v>13833</c:v>
                </c:pt>
                <c:pt idx="34">
                  <c:v>14356</c:v>
                </c:pt>
                <c:pt idx="35">
                  <c:v>14881</c:v>
                </c:pt>
                <c:pt idx="36">
                  <c:v>15410</c:v>
                </c:pt>
                <c:pt idx="37">
                  <c:v>15934</c:v>
                </c:pt>
                <c:pt idx="38">
                  <c:v>16471</c:v>
                </c:pt>
                <c:pt idx="39">
                  <c:v>17009</c:v>
                </c:pt>
                <c:pt idx="40">
                  <c:v>17546</c:v>
                </c:pt>
                <c:pt idx="41">
                  <c:v>18094</c:v>
                </c:pt>
                <c:pt idx="42">
                  <c:v>18645</c:v>
                </c:pt>
                <c:pt idx="43">
                  <c:v>19198</c:v>
                </c:pt>
                <c:pt idx="44">
                  <c:v>19754</c:v>
                </c:pt>
                <c:pt idx="45">
                  <c:v>20319</c:v>
                </c:pt>
              </c:numCache>
            </c:numRef>
          </c:yVal>
          <c:smooth val="0"/>
        </c:ser>
        <c:axId val="94018668"/>
        <c:axId val="5874952"/>
      </c:scatterChart>
      <c:valAx>
        <c:axId val="9401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952"/>
        <c:crossesAt val="0"/>
        <c:crossBetween val="midCat"/>
      </c:valAx>
      <c:valAx>
        <c:axId val="587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8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44</c:f>
              <c:strCache>
                <c:ptCount val="1"/>
                <c:pt idx="0">
                  <c:v>302104202757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42:$DI$4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43:$DI$43</c:f>
              <c:numCache>
                <c:formatCode>General</c:formatCode>
                <c:ptCount val="111"/>
                <c:pt idx="0">
                  <c:v>12.23</c:v>
                </c:pt>
                <c:pt idx="1">
                  <c:v>92.61</c:v>
                </c:pt>
                <c:pt idx="2">
                  <c:v>157.6</c:v>
                </c:pt>
                <c:pt idx="3">
                  <c:v>215.4</c:v>
                </c:pt>
                <c:pt idx="4">
                  <c:v>259.7</c:v>
                </c:pt>
                <c:pt idx="5">
                  <c:v>297.6</c:v>
                </c:pt>
                <c:pt idx="6">
                  <c:v>331.1</c:v>
                </c:pt>
                <c:pt idx="7">
                  <c:v>361.4</c:v>
                </c:pt>
                <c:pt idx="8">
                  <c:v>389.1</c:v>
                </c:pt>
                <c:pt idx="9">
                  <c:v>414.1</c:v>
                </c:pt>
                <c:pt idx="10">
                  <c:v>435.8</c:v>
                </c:pt>
                <c:pt idx="11">
                  <c:v>455.3</c:v>
                </c:pt>
                <c:pt idx="12">
                  <c:v>472.8</c:v>
                </c:pt>
                <c:pt idx="13">
                  <c:v>489.2</c:v>
                </c:pt>
                <c:pt idx="14">
                  <c:v>503.9</c:v>
                </c:pt>
                <c:pt idx="15">
                  <c:v>516.6</c:v>
                </c:pt>
                <c:pt idx="16">
                  <c:v>527.5</c:v>
                </c:pt>
                <c:pt idx="17">
                  <c:v>536.7</c:v>
                </c:pt>
                <c:pt idx="18">
                  <c:v>545.6</c:v>
                </c:pt>
                <c:pt idx="19">
                  <c:v>553.2</c:v>
                </c:pt>
                <c:pt idx="20">
                  <c:v>560.7</c:v>
                </c:pt>
                <c:pt idx="21">
                  <c:v>567.6</c:v>
                </c:pt>
                <c:pt idx="22">
                  <c:v>575</c:v>
                </c:pt>
                <c:pt idx="23">
                  <c:v>583.8</c:v>
                </c:pt>
                <c:pt idx="24">
                  <c:v>590.3</c:v>
                </c:pt>
                <c:pt idx="25">
                  <c:v>597.2</c:v>
                </c:pt>
                <c:pt idx="26">
                  <c:v>604.5</c:v>
                </c:pt>
                <c:pt idx="27">
                  <c:v>612.5</c:v>
                </c:pt>
                <c:pt idx="28">
                  <c:v>623.2</c:v>
                </c:pt>
                <c:pt idx="29">
                  <c:v>630.8</c:v>
                </c:pt>
                <c:pt idx="30">
                  <c:v>635.8</c:v>
                </c:pt>
                <c:pt idx="31">
                  <c:v>644.6</c:v>
                </c:pt>
                <c:pt idx="32">
                  <c:v>655.1</c:v>
                </c:pt>
                <c:pt idx="33">
                  <c:v>659.4</c:v>
                </c:pt>
                <c:pt idx="34">
                  <c:v>666.7</c:v>
                </c:pt>
                <c:pt idx="35">
                  <c:v>672.5</c:v>
                </c:pt>
                <c:pt idx="36">
                  <c:v>699.5</c:v>
                </c:pt>
                <c:pt idx="37">
                  <c:v>689.1</c:v>
                </c:pt>
                <c:pt idx="38">
                  <c:v>703.1</c:v>
                </c:pt>
                <c:pt idx="39">
                  <c:v>716.8</c:v>
                </c:pt>
                <c:pt idx="40">
                  <c:v>730.3</c:v>
                </c:pt>
                <c:pt idx="41">
                  <c:v>745.1</c:v>
                </c:pt>
                <c:pt idx="42">
                  <c:v>765.3</c:v>
                </c:pt>
                <c:pt idx="43">
                  <c:v>782.7</c:v>
                </c:pt>
                <c:pt idx="44">
                  <c:v>796.8</c:v>
                </c:pt>
                <c:pt idx="45">
                  <c:v>819.8</c:v>
                </c:pt>
                <c:pt idx="46">
                  <c:v>843.5</c:v>
                </c:pt>
                <c:pt idx="47">
                  <c:v>875.8</c:v>
                </c:pt>
                <c:pt idx="48">
                  <c:v>904.8</c:v>
                </c:pt>
                <c:pt idx="49">
                  <c:v>950.9</c:v>
                </c:pt>
                <c:pt idx="50">
                  <c:v>977.7</c:v>
                </c:pt>
                <c:pt idx="51">
                  <c:v>1019</c:v>
                </c:pt>
                <c:pt idx="52">
                  <c:v>1090</c:v>
                </c:pt>
                <c:pt idx="53">
                  <c:v>1082</c:v>
                </c:pt>
                <c:pt idx="54">
                  <c:v>1130</c:v>
                </c:pt>
                <c:pt idx="55">
                  <c:v>1203</c:v>
                </c:pt>
                <c:pt idx="56">
                  <c:v>1270</c:v>
                </c:pt>
                <c:pt idx="57">
                  <c:v>1339</c:v>
                </c:pt>
                <c:pt idx="58">
                  <c:v>1412</c:v>
                </c:pt>
                <c:pt idx="59">
                  <c:v>1485</c:v>
                </c:pt>
                <c:pt idx="60">
                  <c:v>1557</c:v>
                </c:pt>
                <c:pt idx="61">
                  <c:v>1652</c:v>
                </c:pt>
                <c:pt idx="62">
                  <c:v>1741</c:v>
                </c:pt>
                <c:pt idx="63">
                  <c:v>1850</c:v>
                </c:pt>
                <c:pt idx="64">
                  <c:v>1956</c:v>
                </c:pt>
                <c:pt idx="65">
                  <c:v>2095</c:v>
                </c:pt>
                <c:pt idx="66">
                  <c:v>2195</c:v>
                </c:pt>
                <c:pt idx="67">
                  <c:v>2334</c:v>
                </c:pt>
                <c:pt idx="68">
                  <c:v>2383</c:v>
                </c:pt>
                <c:pt idx="69">
                  <c:v>2487</c:v>
                </c:pt>
                <c:pt idx="70">
                  <c:v>2685</c:v>
                </c:pt>
                <c:pt idx="71">
                  <c:v>2817</c:v>
                </c:pt>
                <c:pt idx="72">
                  <c:v>2988</c:v>
                </c:pt>
                <c:pt idx="73">
                  <c:v>3147</c:v>
                </c:pt>
                <c:pt idx="74">
                  <c:v>3256</c:v>
                </c:pt>
                <c:pt idx="75">
                  <c:v>3481</c:v>
                </c:pt>
                <c:pt idx="76">
                  <c:v>3626</c:v>
                </c:pt>
                <c:pt idx="77">
                  <c:v>3816</c:v>
                </c:pt>
                <c:pt idx="78">
                  <c:v>4102</c:v>
                </c:pt>
                <c:pt idx="79">
                  <c:v>4292</c:v>
                </c:pt>
                <c:pt idx="80">
                  <c:v>4504</c:v>
                </c:pt>
                <c:pt idx="81">
                  <c:v>4736</c:v>
                </c:pt>
                <c:pt idx="82">
                  <c:v>4885</c:v>
                </c:pt>
                <c:pt idx="83">
                  <c:v>5102</c:v>
                </c:pt>
                <c:pt idx="84">
                  <c:v>5337</c:v>
                </c:pt>
                <c:pt idx="85">
                  <c:v>5585</c:v>
                </c:pt>
                <c:pt idx="86">
                  <c:v>5837</c:v>
                </c:pt>
                <c:pt idx="87">
                  <c:v>6086</c:v>
                </c:pt>
                <c:pt idx="88">
                  <c:v>6322</c:v>
                </c:pt>
                <c:pt idx="89">
                  <c:v>6529</c:v>
                </c:pt>
                <c:pt idx="90">
                  <c:v>6811</c:v>
                </c:pt>
                <c:pt idx="91">
                  <c:v>7060</c:v>
                </c:pt>
                <c:pt idx="92">
                  <c:v>7301</c:v>
                </c:pt>
                <c:pt idx="93">
                  <c:v>7515</c:v>
                </c:pt>
                <c:pt idx="94">
                  <c:v>7791</c:v>
                </c:pt>
                <c:pt idx="95">
                  <c:v>8041</c:v>
                </c:pt>
                <c:pt idx="96">
                  <c:v>8325</c:v>
                </c:pt>
                <c:pt idx="97">
                  <c:v>8522</c:v>
                </c:pt>
                <c:pt idx="98">
                  <c:v>8832</c:v>
                </c:pt>
                <c:pt idx="99">
                  <c:v>9120</c:v>
                </c:pt>
                <c:pt idx="100">
                  <c:v>9372</c:v>
                </c:pt>
                <c:pt idx="101">
                  <c:v>9588</c:v>
                </c:pt>
                <c:pt idx="102">
                  <c:v>9854</c:v>
                </c:pt>
                <c:pt idx="103">
                  <c:v>10140</c:v>
                </c:pt>
                <c:pt idx="104">
                  <c:v>10390</c:v>
                </c:pt>
                <c:pt idx="105">
                  <c:v>10580</c:v>
                </c:pt>
                <c:pt idx="106">
                  <c:v>10880</c:v>
                </c:pt>
                <c:pt idx="107">
                  <c:v>11150</c:v>
                </c:pt>
                <c:pt idx="108">
                  <c:v>11430</c:v>
                </c:pt>
                <c:pt idx="109">
                  <c:v>11620</c:v>
                </c:pt>
                <c:pt idx="110">
                  <c:v>119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0.6% RH"</c:f>
              <c:strCache>
                <c:ptCount val="1"/>
                <c:pt idx="0">
                  <c:v>30.6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44:$DI$44</c:f>
              <c:numCache>
                <c:formatCode>General</c:formatCode>
                <c:ptCount val="111"/>
                <c:pt idx="0">
                  <c:v>9.047</c:v>
                </c:pt>
                <c:pt idx="1">
                  <c:v>122.34</c:v>
                </c:pt>
                <c:pt idx="2">
                  <c:v>189.45</c:v>
                </c:pt>
                <c:pt idx="3">
                  <c:v>232.93</c:v>
                </c:pt>
                <c:pt idx="4">
                  <c:v>326.42</c:v>
                </c:pt>
                <c:pt idx="5">
                  <c:v>665.75</c:v>
                </c:pt>
                <c:pt idx="6">
                  <c:v>1271.9</c:v>
                </c:pt>
                <c:pt idx="7">
                  <c:v>2116</c:v>
                </c:pt>
                <c:pt idx="8">
                  <c:v>3104.8</c:v>
                </c:pt>
                <c:pt idx="9">
                  <c:v>4181.5</c:v>
                </c:pt>
                <c:pt idx="10">
                  <c:v>5303.8</c:v>
                </c:pt>
                <c:pt idx="11">
                  <c:v>6465.6</c:v>
                </c:pt>
                <c:pt idx="12">
                  <c:v>7633.2</c:v>
                </c:pt>
                <c:pt idx="13">
                  <c:v>8763.2</c:v>
                </c:pt>
                <c:pt idx="14">
                  <c:v>9922</c:v>
                </c:pt>
                <c:pt idx="15">
                  <c:v>11026</c:v>
                </c:pt>
                <c:pt idx="16">
                  <c:v>12124</c:v>
                </c:pt>
                <c:pt idx="17">
                  <c:v>13192</c:v>
                </c:pt>
                <c:pt idx="18">
                  <c:v>14276</c:v>
                </c:pt>
                <c:pt idx="19">
                  <c:v>15483</c:v>
                </c:pt>
                <c:pt idx="20">
                  <c:v>16944</c:v>
                </c:pt>
                <c:pt idx="21">
                  <c:v>18735</c:v>
                </c:pt>
                <c:pt idx="22">
                  <c:v>20537</c:v>
                </c:pt>
                <c:pt idx="23">
                  <c:v>22375</c:v>
                </c:pt>
                <c:pt idx="24">
                  <c:v>24374</c:v>
                </c:pt>
                <c:pt idx="25">
                  <c:v>26404</c:v>
                </c:pt>
                <c:pt idx="26">
                  <c:v>28285</c:v>
                </c:pt>
                <c:pt idx="27">
                  <c:v>30281</c:v>
                </c:pt>
              </c:numCache>
            </c:numRef>
          </c:yVal>
          <c:smooth val="0"/>
        </c:ser>
        <c:axId val="52402830"/>
        <c:axId val="68916540"/>
      </c:scatterChart>
      <c:valAx>
        <c:axId val="5240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6540"/>
        <c:crossesAt val="1"/>
        <c:crossBetween val="midCat"/>
      </c:valAx>
      <c:valAx>
        <c:axId val="6891654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2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48</c:f>
              <c:strCache>
                <c:ptCount val="1"/>
                <c:pt idx="0">
                  <c:v>302104216267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46:$DI$46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47:$DI$47</c:f>
              <c:numCache>
                <c:formatCode>General</c:formatCode>
                <c:ptCount val="111"/>
                <c:pt idx="0">
                  <c:v>12.3</c:v>
                </c:pt>
                <c:pt idx="1">
                  <c:v>73</c:v>
                </c:pt>
                <c:pt idx="2">
                  <c:v>114.9</c:v>
                </c:pt>
                <c:pt idx="3">
                  <c:v>154.5</c:v>
                </c:pt>
                <c:pt idx="4">
                  <c:v>185.5</c:v>
                </c:pt>
                <c:pt idx="5">
                  <c:v>210.6</c:v>
                </c:pt>
                <c:pt idx="6">
                  <c:v>232.5</c:v>
                </c:pt>
                <c:pt idx="7">
                  <c:v>253.1</c:v>
                </c:pt>
                <c:pt idx="8">
                  <c:v>271.9</c:v>
                </c:pt>
                <c:pt idx="9">
                  <c:v>287.8</c:v>
                </c:pt>
                <c:pt idx="10">
                  <c:v>302.9</c:v>
                </c:pt>
                <c:pt idx="11">
                  <c:v>316.7</c:v>
                </c:pt>
                <c:pt idx="12">
                  <c:v>328.8</c:v>
                </c:pt>
                <c:pt idx="13">
                  <c:v>340.4</c:v>
                </c:pt>
                <c:pt idx="14">
                  <c:v>350</c:v>
                </c:pt>
                <c:pt idx="15">
                  <c:v>361</c:v>
                </c:pt>
                <c:pt idx="16">
                  <c:v>370.8</c:v>
                </c:pt>
                <c:pt idx="17">
                  <c:v>379.5</c:v>
                </c:pt>
                <c:pt idx="18">
                  <c:v>389.5</c:v>
                </c:pt>
                <c:pt idx="19">
                  <c:v>399.8</c:v>
                </c:pt>
                <c:pt idx="20">
                  <c:v>408.7</c:v>
                </c:pt>
                <c:pt idx="21">
                  <c:v>416</c:v>
                </c:pt>
                <c:pt idx="22">
                  <c:v>424.5</c:v>
                </c:pt>
                <c:pt idx="23">
                  <c:v>433.8</c:v>
                </c:pt>
                <c:pt idx="24">
                  <c:v>442.4</c:v>
                </c:pt>
                <c:pt idx="25">
                  <c:v>447.1</c:v>
                </c:pt>
                <c:pt idx="26">
                  <c:v>454</c:v>
                </c:pt>
                <c:pt idx="27">
                  <c:v>461.1</c:v>
                </c:pt>
                <c:pt idx="28">
                  <c:v>464.9</c:v>
                </c:pt>
                <c:pt idx="29">
                  <c:v>472.7</c:v>
                </c:pt>
                <c:pt idx="30">
                  <c:v>475.6</c:v>
                </c:pt>
                <c:pt idx="31">
                  <c:v>478</c:v>
                </c:pt>
                <c:pt idx="32">
                  <c:v>480.1</c:v>
                </c:pt>
                <c:pt idx="33">
                  <c:v>486.5</c:v>
                </c:pt>
                <c:pt idx="34">
                  <c:v>486.7</c:v>
                </c:pt>
                <c:pt idx="35">
                  <c:v>489.6</c:v>
                </c:pt>
                <c:pt idx="36">
                  <c:v>492</c:v>
                </c:pt>
                <c:pt idx="37">
                  <c:v>494.6</c:v>
                </c:pt>
                <c:pt idx="38">
                  <c:v>497.3</c:v>
                </c:pt>
                <c:pt idx="39">
                  <c:v>500.8</c:v>
                </c:pt>
                <c:pt idx="40">
                  <c:v>502.6</c:v>
                </c:pt>
                <c:pt idx="41">
                  <c:v>507.3</c:v>
                </c:pt>
                <c:pt idx="42">
                  <c:v>512.7</c:v>
                </c:pt>
                <c:pt idx="43">
                  <c:v>517.5</c:v>
                </c:pt>
                <c:pt idx="44">
                  <c:v>521.5</c:v>
                </c:pt>
                <c:pt idx="45">
                  <c:v>527.1</c:v>
                </c:pt>
                <c:pt idx="46">
                  <c:v>531.6</c:v>
                </c:pt>
                <c:pt idx="47">
                  <c:v>535.8</c:v>
                </c:pt>
                <c:pt idx="48">
                  <c:v>541</c:v>
                </c:pt>
                <c:pt idx="49">
                  <c:v>544.6</c:v>
                </c:pt>
                <c:pt idx="50">
                  <c:v>549</c:v>
                </c:pt>
                <c:pt idx="51">
                  <c:v>554.2</c:v>
                </c:pt>
                <c:pt idx="52">
                  <c:v>558.6</c:v>
                </c:pt>
                <c:pt idx="53">
                  <c:v>563.4</c:v>
                </c:pt>
                <c:pt idx="54">
                  <c:v>567.9</c:v>
                </c:pt>
                <c:pt idx="55">
                  <c:v>572.6</c:v>
                </c:pt>
                <c:pt idx="56">
                  <c:v>577.3</c:v>
                </c:pt>
                <c:pt idx="57">
                  <c:v>582</c:v>
                </c:pt>
                <c:pt idx="58">
                  <c:v>585.5</c:v>
                </c:pt>
                <c:pt idx="59">
                  <c:v>590</c:v>
                </c:pt>
                <c:pt idx="60">
                  <c:v>596.1</c:v>
                </c:pt>
                <c:pt idx="61">
                  <c:v>598.9</c:v>
                </c:pt>
                <c:pt idx="62">
                  <c:v>604</c:v>
                </c:pt>
                <c:pt idx="63">
                  <c:v>608.8</c:v>
                </c:pt>
                <c:pt idx="64">
                  <c:v>613.4</c:v>
                </c:pt>
                <c:pt idx="65">
                  <c:v>619.8</c:v>
                </c:pt>
                <c:pt idx="66">
                  <c:v>623.9</c:v>
                </c:pt>
                <c:pt idx="67">
                  <c:v>628.5</c:v>
                </c:pt>
                <c:pt idx="68">
                  <c:v>634</c:v>
                </c:pt>
                <c:pt idx="69">
                  <c:v>639.5</c:v>
                </c:pt>
                <c:pt idx="70">
                  <c:v>644</c:v>
                </c:pt>
                <c:pt idx="71">
                  <c:v>649.2</c:v>
                </c:pt>
                <c:pt idx="72">
                  <c:v>654.8</c:v>
                </c:pt>
                <c:pt idx="73">
                  <c:v>659.8</c:v>
                </c:pt>
                <c:pt idx="74">
                  <c:v>665</c:v>
                </c:pt>
                <c:pt idx="75">
                  <c:v>669.9</c:v>
                </c:pt>
                <c:pt idx="76">
                  <c:v>675.9</c:v>
                </c:pt>
                <c:pt idx="77">
                  <c:v>681.5</c:v>
                </c:pt>
                <c:pt idx="78">
                  <c:v>686.7</c:v>
                </c:pt>
                <c:pt idx="79">
                  <c:v>693.1</c:v>
                </c:pt>
                <c:pt idx="80">
                  <c:v>700.1</c:v>
                </c:pt>
                <c:pt idx="81">
                  <c:v>707.3</c:v>
                </c:pt>
                <c:pt idx="82">
                  <c:v>714.5</c:v>
                </c:pt>
                <c:pt idx="83">
                  <c:v>723.2</c:v>
                </c:pt>
                <c:pt idx="84">
                  <c:v>731.1</c:v>
                </c:pt>
                <c:pt idx="85">
                  <c:v>740.3</c:v>
                </c:pt>
                <c:pt idx="86">
                  <c:v>748.9</c:v>
                </c:pt>
                <c:pt idx="87">
                  <c:v>760.1</c:v>
                </c:pt>
                <c:pt idx="88">
                  <c:v>771.4</c:v>
                </c:pt>
                <c:pt idx="89">
                  <c:v>784.2</c:v>
                </c:pt>
                <c:pt idx="90">
                  <c:v>801.1</c:v>
                </c:pt>
                <c:pt idx="91">
                  <c:v>819</c:v>
                </c:pt>
                <c:pt idx="92">
                  <c:v>839.3</c:v>
                </c:pt>
                <c:pt idx="93">
                  <c:v>862.7</c:v>
                </c:pt>
                <c:pt idx="94">
                  <c:v>896</c:v>
                </c:pt>
                <c:pt idx="95">
                  <c:v>944.8</c:v>
                </c:pt>
                <c:pt idx="96">
                  <c:v>991.5</c:v>
                </c:pt>
                <c:pt idx="97">
                  <c:v>1049</c:v>
                </c:pt>
                <c:pt idx="98">
                  <c:v>1106</c:v>
                </c:pt>
                <c:pt idx="99">
                  <c:v>1164</c:v>
                </c:pt>
                <c:pt idx="100">
                  <c:v>1240</c:v>
                </c:pt>
                <c:pt idx="101">
                  <c:v>1327</c:v>
                </c:pt>
                <c:pt idx="102">
                  <c:v>1406</c:v>
                </c:pt>
                <c:pt idx="103">
                  <c:v>1470</c:v>
                </c:pt>
                <c:pt idx="104">
                  <c:v>1562</c:v>
                </c:pt>
                <c:pt idx="105">
                  <c:v>1644</c:v>
                </c:pt>
                <c:pt idx="106">
                  <c:v>1745</c:v>
                </c:pt>
                <c:pt idx="107">
                  <c:v>1838</c:v>
                </c:pt>
                <c:pt idx="108">
                  <c:v>1951</c:v>
                </c:pt>
                <c:pt idx="109">
                  <c:v>2094</c:v>
                </c:pt>
                <c:pt idx="110">
                  <c:v>2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7.5% RH"</c:f>
              <c:strCache>
                <c:ptCount val="1"/>
                <c:pt idx="0">
                  <c:v>37.5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48:$DI$48</c:f>
              <c:numCache>
                <c:formatCode>General</c:formatCode>
                <c:ptCount val="111"/>
                <c:pt idx="0">
                  <c:v>9.145</c:v>
                </c:pt>
                <c:pt idx="1">
                  <c:v>106.25</c:v>
                </c:pt>
                <c:pt idx="2">
                  <c:v>174.95</c:v>
                </c:pt>
                <c:pt idx="3">
                  <c:v>212.59</c:v>
                </c:pt>
                <c:pt idx="4">
                  <c:v>241.75</c:v>
                </c:pt>
                <c:pt idx="5">
                  <c:v>265.71</c:v>
                </c:pt>
                <c:pt idx="6">
                  <c:v>285.87</c:v>
                </c:pt>
                <c:pt idx="7">
                  <c:v>302.45</c:v>
                </c:pt>
                <c:pt idx="8">
                  <c:v>318.35</c:v>
                </c:pt>
                <c:pt idx="9">
                  <c:v>332.95</c:v>
                </c:pt>
                <c:pt idx="10">
                  <c:v>345.99</c:v>
                </c:pt>
                <c:pt idx="11">
                  <c:v>359.49</c:v>
                </c:pt>
                <c:pt idx="12">
                  <c:v>371.76</c:v>
                </c:pt>
                <c:pt idx="13">
                  <c:v>383.55</c:v>
                </c:pt>
                <c:pt idx="14">
                  <c:v>394.94</c:v>
                </c:pt>
                <c:pt idx="15">
                  <c:v>405.81</c:v>
                </c:pt>
                <c:pt idx="16">
                  <c:v>416.6</c:v>
                </c:pt>
                <c:pt idx="17">
                  <c:v>425.62</c:v>
                </c:pt>
                <c:pt idx="18">
                  <c:v>433.03</c:v>
                </c:pt>
                <c:pt idx="19">
                  <c:v>439.91</c:v>
                </c:pt>
                <c:pt idx="20">
                  <c:v>446.25</c:v>
                </c:pt>
                <c:pt idx="21">
                  <c:v>454.93</c:v>
                </c:pt>
                <c:pt idx="22">
                  <c:v>465.63</c:v>
                </c:pt>
                <c:pt idx="23">
                  <c:v>478.43</c:v>
                </c:pt>
                <c:pt idx="24">
                  <c:v>492.95</c:v>
                </c:pt>
                <c:pt idx="25">
                  <c:v>509.44</c:v>
                </c:pt>
                <c:pt idx="26">
                  <c:v>526.46</c:v>
                </c:pt>
                <c:pt idx="27">
                  <c:v>550.17</c:v>
                </c:pt>
                <c:pt idx="28">
                  <c:v>585.1</c:v>
                </c:pt>
                <c:pt idx="29">
                  <c:v>641.83</c:v>
                </c:pt>
                <c:pt idx="30">
                  <c:v>739.39</c:v>
                </c:pt>
                <c:pt idx="31">
                  <c:v>905.9</c:v>
                </c:pt>
                <c:pt idx="32">
                  <c:v>1208.8</c:v>
                </c:pt>
                <c:pt idx="33">
                  <c:v>1770.5</c:v>
                </c:pt>
                <c:pt idx="34">
                  <c:v>2643.2</c:v>
                </c:pt>
                <c:pt idx="35">
                  <c:v>3758.6</c:v>
                </c:pt>
                <c:pt idx="36">
                  <c:v>4922.3</c:v>
                </c:pt>
                <c:pt idx="37">
                  <c:v>6237.6</c:v>
                </c:pt>
                <c:pt idx="38">
                  <c:v>7640.7</c:v>
                </c:pt>
                <c:pt idx="39">
                  <c:v>9079</c:v>
                </c:pt>
                <c:pt idx="40">
                  <c:v>10541</c:v>
                </c:pt>
                <c:pt idx="41">
                  <c:v>12029</c:v>
                </c:pt>
                <c:pt idx="42">
                  <c:v>13576</c:v>
                </c:pt>
                <c:pt idx="43">
                  <c:v>15149</c:v>
                </c:pt>
                <c:pt idx="44">
                  <c:v>16631</c:v>
                </c:pt>
                <c:pt idx="45">
                  <c:v>18180</c:v>
                </c:pt>
              </c:numCache>
            </c:numRef>
          </c:yVal>
          <c:smooth val="0"/>
        </c:ser>
        <c:axId val="79066512"/>
        <c:axId val="98412363"/>
      </c:scatterChart>
      <c:valAx>
        <c:axId val="79066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2363"/>
        <c:crossesAt val="1"/>
        <c:crossBetween val="midCat"/>
      </c:valAx>
      <c:valAx>
        <c:axId val="9841236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6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52</c:f>
              <c:strCache>
                <c:ptCount val="1"/>
                <c:pt idx="0">
                  <c:v>302104217386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50:$DI$50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51:$DI$51</c:f>
              <c:numCache>
                <c:formatCode>General</c:formatCode>
                <c:ptCount val="111"/>
                <c:pt idx="0">
                  <c:v>12.44</c:v>
                </c:pt>
                <c:pt idx="1">
                  <c:v>90.81</c:v>
                </c:pt>
                <c:pt idx="2">
                  <c:v>145.5</c:v>
                </c:pt>
                <c:pt idx="3">
                  <c:v>194.3</c:v>
                </c:pt>
                <c:pt idx="4">
                  <c:v>227</c:v>
                </c:pt>
                <c:pt idx="5">
                  <c:v>253.4</c:v>
                </c:pt>
                <c:pt idx="6">
                  <c:v>276.3</c:v>
                </c:pt>
                <c:pt idx="7">
                  <c:v>295.4</c:v>
                </c:pt>
                <c:pt idx="8">
                  <c:v>312.1</c:v>
                </c:pt>
                <c:pt idx="9">
                  <c:v>327</c:v>
                </c:pt>
                <c:pt idx="10">
                  <c:v>340.2</c:v>
                </c:pt>
                <c:pt idx="11">
                  <c:v>352.6</c:v>
                </c:pt>
                <c:pt idx="12">
                  <c:v>364.2</c:v>
                </c:pt>
                <c:pt idx="13">
                  <c:v>374.6</c:v>
                </c:pt>
                <c:pt idx="14">
                  <c:v>384.1</c:v>
                </c:pt>
                <c:pt idx="15">
                  <c:v>392.7</c:v>
                </c:pt>
                <c:pt idx="16">
                  <c:v>400.6</c:v>
                </c:pt>
                <c:pt idx="17">
                  <c:v>408</c:v>
                </c:pt>
                <c:pt idx="18">
                  <c:v>414.9</c:v>
                </c:pt>
                <c:pt idx="19">
                  <c:v>421.5</c:v>
                </c:pt>
                <c:pt idx="20">
                  <c:v>427.5</c:v>
                </c:pt>
                <c:pt idx="21">
                  <c:v>433.3</c:v>
                </c:pt>
                <c:pt idx="22">
                  <c:v>438.8</c:v>
                </c:pt>
                <c:pt idx="23">
                  <c:v>446</c:v>
                </c:pt>
                <c:pt idx="24">
                  <c:v>450.3</c:v>
                </c:pt>
                <c:pt idx="25">
                  <c:v>454.9</c:v>
                </c:pt>
                <c:pt idx="26">
                  <c:v>459.4</c:v>
                </c:pt>
                <c:pt idx="27">
                  <c:v>463.8</c:v>
                </c:pt>
                <c:pt idx="28">
                  <c:v>468.3</c:v>
                </c:pt>
                <c:pt idx="29">
                  <c:v>472.5</c:v>
                </c:pt>
                <c:pt idx="30">
                  <c:v>476.4</c:v>
                </c:pt>
                <c:pt idx="31">
                  <c:v>480.2</c:v>
                </c:pt>
                <c:pt idx="32">
                  <c:v>483.5</c:v>
                </c:pt>
                <c:pt idx="33">
                  <c:v>486.4</c:v>
                </c:pt>
                <c:pt idx="34">
                  <c:v>488.9</c:v>
                </c:pt>
                <c:pt idx="35">
                  <c:v>490.8</c:v>
                </c:pt>
                <c:pt idx="36">
                  <c:v>492.5</c:v>
                </c:pt>
                <c:pt idx="37">
                  <c:v>494</c:v>
                </c:pt>
                <c:pt idx="38">
                  <c:v>495.6</c:v>
                </c:pt>
                <c:pt idx="39">
                  <c:v>497.3</c:v>
                </c:pt>
                <c:pt idx="40">
                  <c:v>499</c:v>
                </c:pt>
                <c:pt idx="41">
                  <c:v>500.5</c:v>
                </c:pt>
                <c:pt idx="42">
                  <c:v>502.2</c:v>
                </c:pt>
                <c:pt idx="43">
                  <c:v>504</c:v>
                </c:pt>
                <c:pt idx="44">
                  <c:v>505.8</c:v>
                </c:pt>
                <c:pt idx="45">
                  <c:v>507.5</c:v>
                </c:pt>
                <c:pt idx="46">
                  <c:v>509.1</c:v>
                </c:pt>
                <c:pt idx="47">
                  <c:v>510.9</c:v>
                </c:pt>
                <c:pt idx="48">
                  <c:v>512.8</c:v>
                </c:pt>
                <c:pt idx="49">
                  <c:v>514.8</c:v>
                </c:pt>
                <c:pt idx="50">
                  <c:v>516.9</c:v>
                </c:pt>
                <c:pt idx="51">
                  <c:v>519</c:v>
                </c:pt>
                <c:pt idx="52">
                  <c:v>521</c:v>
                </c:pt>
                <c:pt idx="53">
                  <c:v>523.2</c:v>
                </c:pt>
                <c:pt idx="54">
                  <c:v>525.6</c:v>
                </c:pt>
                <c:pt idx="55">
                  <c:v>527.9</c:v>
                </c:pt>
                <c:pt idx="56">
                  <c:v>530.5</c:v>
                </c:pt>
                <c:pt idx="57">
                  <c:v>532.9</c:v>
                </c:pt>
                <c:pt idx="58">
                  <c:v>535.4</c:v>
                </c:pt>
                <c:pt idx="59">
                  <c:v>538.3</c:v>
                </c:pt>
                <c:pt idx="60">
                  <c:v>541.1</c:v>
                </c:pt>
                <c:pt idx="61">
                  <c:v>544.2</c:v>
                </c:pt>
                <c:pt idx="62">
                  <c:v>547.3</c:v>
                </c:pt>
                <c:pt idx="63">
                  <c:v>550.6</c:v>
                </c:pt>
                <c:pt idx="64">
                  <c:v>554</c:v>
                </c:pt>
                <c:pt idx="65">
                  <c:v>557.5</c:v>
                </c:pt>
                <c:pt idx="66">
                  <c:v>561.3</c:v>
                </c:pt>
                <c:pt idx="67">
                  <c:v>565</c:v>
                </c:pt>
                <c:pt idx="68">
                  <c:v>569</c:v>
                </c:pt>
                <c:pt idx="69">
                  <c:v>572.8</c:v>
                </c:pt>
                <c:pt idx="70">
                  <c:v>576.8</c:v>
                </c:pt>
                <c:pt idx="71">
                  <c:v>581</c:v>
                </c:pt>
                <c:pt idx="72">
                  <c:v>585.5</c:v>
                </c:pt>
                <c:pt idx="73">
                  <c:v>589.9</c:v>
                </c:pt>
                <c:pt idx="74">
                  <c:v>594.1</c:v>
                </c:pt>
                <c:pt idx="75">
                  <c:v>599.2</c:v>
                </c:pt>
                <c:pt idx="76">
                  <c:v>603.9</c:v>
                </c:pt>
                <c:pt idx="77">
                  <c:v>608.5</c:v>
                </c:pt>
                <c:pt idx="78">
                  <c:v>613.5</c:v>
                </c:pt>
                <c:pt idx="79">
                  <c:v>618.4</c:v>
                </c:pt>
                <c:pt idx="80">
                  <c:v>623.4</c:v>
                </c:pt>
                <c:pt idx="81">
                  <c:v>628.3</c:v>
                </c:pt>
                <c:pt idx="82">
                  <c:v>634.1</c:v>
                </c:pt>
                <c:pt idx="83">
                  <c:v>639.5</c:v>
                </c:pt>
                <c:pt idx="84">
                  <c:v>644.9</c:v>
                </c:pt>
                <c:pt idx="85">
                  <c:v>650.2</c:v>
                </c:pt>
                <c:pt idx="86">
                  <c:v>656.3</c:v>
                </c:pt>
                <c:pt idx="87">
                  <c:v>662.1</c:v>
                </c:pt>
                <c:pt idx="88">
                  <c:v>667.3</c:v>
                </c:pt>
                <c:pt idx="89">
                  <c:v>673.5</c:v>
                </c:pt>
                <c:pt idx="90">
                  <c:v>679</c:v>
                </c:pt>
                <c:pt idx="91">
                  <c:v>684.8</c:v>
                </c:pt>
                <c:pt idx="92">
                  <c:v>691.9</c:v>
                </c:pt>
                <c:pt idx="93">
                  <c:v>696.9</c:v>
                </c:pt>
                <c:pt idx="94">
                  <c:v>703.1</c:v>
                </c:pt>
                <c:pt idx="95">
                  <c:v>709.5</c:v>
                </c:pt>
                <c:pt idx="96">
                  <c:v>716</c:v>
                </c:pt>
                <c:pt idx="97">
                  <c:v>722.4</c:v>
                </c:pt>
                <c:pt idx="98">
                  <c:v>728.9</c:v>
                </c:pt>
                <c:pt idx="99">
                  <c:v>734.5</c:v>
                </c:pt>
                <c:pt idx="100">
                  <c:v>741</c:v>
                </c:pt>
                <c:pt idx="101">
                  <c:v>747</c:v>
                </c:pt>
                <c:pt idx="102">
                  <c:v>754.3</c:v>
                </c:pt>
                <c:pt idx="103">
                  <c:v>760.1</c:v>
                </c:pt>
                <c:pt idx="104">
                  <c:v>767.8</c:v>
                </c:pt>
                <c:pt idx="105">
                  <c:v>773.7</c:v>
                </c:pt>
                <c:pt idx="106">
                  <c:v>780.6</c:v>
                </c:pt>
                <c:pt idx="107">
                  <c:v>787.8</c:v>
                </c:pt>
                <c:pt idx="108">
                  <c:v>794.9</c:v>
                </c:pt>
                <c:pt idx="109">
                  <c:v>801.5</c:v>
                </c:pt>
                <c:pt idx="110">
                  <c:v>80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3.7% RH"</c:f>
              <c:strCache>
                <c:ptCount val="1"/>
                <c:pt idx="0">
                  <c:v>33.7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52:$DI$52</c:f>
              <c:numCache>
                <c:formatCode>General</c:formatCode>
                <c:ptCount val="111"/>
                <c:pt idx="0">
                  <c:v>5.9813</c:v>
                </c:pt>
                <c:pt idx="1">
                  <c:v>89.118</c:v>
                </c:pt>
                <c:pt idx="2">
                  <c:v>143.57</c:v>
                </c:pt>
                <c:pt idx="3">
                  <c:v>179.06</c:v>
                </c:pt>
                <c:pt idx="4">
                  <c:v>208.5</c:v>
                </c:pt>
                <c:pt idx="5">
                  <c:v>233.35</c:v>
                </c:pt>
                <c:pt idx="6">
                  <c:v>255.42</c:v>
                </c:pt>
                <c:pt idx="7">
                  <c:v>296.62</c:v>
                </c:pt>
                <c:pt idx="8">
                  <c:v>421.28</c:v>
                </c:pt>
                <c:pt idx="9">
                  <c:v>924.2</c:v>
                </c:pt>
                <c:pt idx="10">
                  <c:v>2183.8</c:v>
                </c:pt>
                <c:pt idx="11">
                  <c:v>4186.8</c:v>
                </c:pt>
                <c:pt idx="12">
                  <c:v>6726.7</c:v>
                </c:pt>
                <c:pt idx="13">
                  <c:v>9407</c:v>
                </c:pt>
                <c:pt idx="14">
                  <c:v>11998</c:v>
                </c:pt>
                <c:pt idx="15">
                  <c:v>14425</c:v>
                </c:pt>
                <c:pt idx="16">
                  <c:v>16754</c:v>
                </c:pt>
                <c:pt idx="17">
                  <c:v>18939</c:v>
                </c:pt>
                <c:pt idx="18">
                  <c:v>21210</c:v>
                </c:pt>
                <c:pt idx="19">
                  <c:v>23362</c:v>
                </c:pt>
                <c:pt idx="20">
                  <c:v>25550</c:v>
                </c:pt>
                <c:pt idx="21">
                  <c:v>27755</c:v>
                </c:pt>
                <c:pt idx="22">
                  <c:v>30008</c:v>
                </c:pt>
              </c:numCache>
            </c:numRef>
          </c:yVal>
          <c:smooth val="0"/>
        </c:ser>
        <c:axId val="8243277"/>
        <c:axId val="41730135"/>
      </c:scatterChart>
      <c:valAx>
        <c:axId val="824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0135"/>
        <c:crossesAt val="1"/>
        <c:crossBetween val="midCat"/>
      </c:valAx>
      <c:valAx>
        <c:axId val="4173013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2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56</c:f>
              <c:strCache>
                <c:ptCount val="1"/>
                <c:pt idx="0">
                  <c:v>302104208257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54:$DI$54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55:$DI$55</c:f>
              <c:numCache>
                <c:formatCode>General</c:formatCode>
                <c:ptCount val="111"/>
                <c:pt idx="0">
                  <c:v>12.49</c:v>
                </c:pt>
                <c:pt idx="1">
                  <c:v>89.31</c:v>
                </c:pt>
                <c:pt idx="2">
                  <c:v>156.6</c:v>
                </c:pt>
                <c:pt idx="3">
                  <c:v>219.9</c:v>
                </c:pt>
                <c:pt idx="4">
                  <c:v>265.1</c:v>
                </c:pt>
                <c:pt idx="5">
                  <c:v>300</c:v>
                </c:pt>
                <c:pt idx="6">
                  <c:v>329.3</c:v>
                </c:pt>
                <c:pt idx="7">
                  <c:v>354.1</c:v>
                </c:pt>
                <c:pt idx="8">
                  <c:v>376.1</c:v>
                </c:pt>
                <c:pt idx="9">
                  <c:v>396.2</c:v>
                </c:pt>
                <c:pt idx="10">
                  <c:v>414.4</c:v>
                </c:pt>
                <c:pt idx="11">
                  <c:v>431.2</c:v>
                </c:pt>
                <c:pt idx="12">
                  <c:v>447.4</c:v>
                </c:pt>
                <c:pt idx="13">
                  <c:v>462.6</c:v>
                </c:pt>
                <c:pt idx="14">
                  <c:v>477.1</c:v>
                </c:pt>
                <c:pt idx="15">
                  <c:v>491</c:v>
                </c:pt>
                <c:pt idx="16">
                  <c:v>504.2</c:v>
                </c:pt>
                <c:pt idx="17">
                  <c:v>516.8</c:v>
                </c:pt>
                <c:pt idx="18">
                  <c:v>528.8</c:v>
                </c:pt>
                <c:pt idx="19">
                  <c:v>540.4</c:v>
                </c:pt>
                <c:pt idx="20">
                  <c:v>551.7</c:v>
                </c:pt>
                <c:pt idx="21">
                  <c:v>562.7</c:v>
                </c:pt>
                <c:pt idx="22">
                  <c:v>573.3</c:v>
                </c:pt>
                <c:pt idx="23">
                  <c:v>585.6</c:v>
                </c:pt>
                <c:pt idx="24">
                  <c:v>595</c:v>
                </c:pt>
                <c:pt idx="25">
                  <c:v>604.8</c:v>
                </c:pt>
                <c:pt idx="26">
                  <c:v>614.4</c:v>
                </c:pt>
                <c:pt idx="27">
                  <c:v>624</c:v>
                </c:pt>
                <c:pt idx="28">
                  <c:v>633.7</c:v>
                </c:pt>
                <c:pt idx="29">
                  <c:v>643.2</c:v>
                </c:pt>
                <c:pt idx="30">
                  <c:v>652.5</c:v>
                </c:pt>
                <c:pt idx="31">
                  <c:v>661.3</c:v>
                </c:pt>
                <c:pt idx="32">
                  <c:v>669.9</c:v>
                </c:pt>
                <c:pt idx="33">
                  <c:v>678</c:v>
                </c:pt>
                <c:pt idx="34">
                  <c:v>685.5</c:v>
                </c:pt>
                <c:pt idx="35">
                  <c:v>692</c:v>
                </c:pt>
                <c:pt idx="36">
                  <c:v>697.6</c:v>
                </c:pt>
                <c:pt idx="37">
                  <c:v>702.4</c:v>
                </c:pt>
                <c:pt idx="38">
                  <c:v>706.6</c:v>
                </c:pt>
                <c:pt idx="39">
                  <c:v>710.3</c:v>
                </c:pt>
                <c:pt idx="40">
                  <c:v>713.6</c:v>
                </c:pt>
                <c:pt idx="41">
                  <c:v>716.6</c:v>
                </c:pt>
                <c:pt idx="42">
                  <c:v>719.3</c:v>
                </c:pt>
                <c:pt idx="43">
                  <c:v>722.1</c:v>
                </c:pt>
                <c:pt idx="44">
                  <c:v>725</c:v>
                </c:pt>
                <c:pt idx="45">
                  <c:v>728.3</c:v>
                </c:pt>
                <c:pt idx="46">
                  <c:v>732.1</c:v>
                </c:pt>
                <c:pt idx="47">
                  <c:v>736.6</c:v>
                </c:pt>
                <c:pt idx="48">
                  <c:v>741.3</c:v>
                </c:pt>
                <c:pt idx="49">
                  <c:v>746.3</c:v>
                </c:pt>
                <c:pt idx="50">
                  <c:v>751.5</c:v>
                </c:pt>
                <c:pt idx="51">
                  <c:v>757</c:v>
                </c:pt>
                <c:pt idx="52">
                  <c:v>762.6</c:v>
                </c:pt>
                <c:pt idx="53">
                  <c:v>768.3</c:v>
                </c:pt>
                <c:pt idx="54">
                  <c:v>774.2</c:v>
                </c:pt>
                <c:pt idx="55">
                  <c:v>780</c:v>
                </c:pt>
                <c:pt idx="56">
                  <c:v>786.1</c:v>
                </c:pt>
                <c:pt idx="57">
                  <c:v>792.4</c:v>
                </c:pt>
                <c:pt idx="58">
                  <c:v>798.5</c:v>
                </c:pt>
                <c:pt idx="59">
                  <c:v>804.9</c:v>
                </c:pt>
                <c:pt idx="60">
                  <c:v>811.1</c:v>
                </c:pt>
                <c:pt idx="61">
                  <c:v>817.7</c:v>
                </c:pt>
                <c:pt idx="62">
                  <c:v>823.9</c:v>
                </c:pt>
                <c:pt idx="63">
                  <c:v>830.5</c:v>
                </c:pt>
                <c:pt idx="64">
                  <c:v>836.9</c:v>
                </c:pt>
                <c:pt idx="65">
                  <c:v>843.5</c:v>
                </c:pt>
                <c:pt idx="66">
                  <c:v>849.9</c:v>
                </c:pt>
                <c:pt idx="67">
                  <c:v>856.7</c:v>
                </c:pt>
                <c:pt idx="68">
                  <c:v>863.2</c:v>
                </c:pt>
                <c:pt idx="69">
                  <c:v>869.3</c:v>
                </c:pt>
                <c:pt idx="70">
                  <c:v>875.9</c:v>
                </c:pt>
                <c:pt idx="71">
                  <c:v>882.2</c:v>
                </c:pt>
                <c:pt idx="72">
                  <c:v>888.2</c:v>
                </c:pt>
                <c:pt idx="73">
                  <c:v>895.1</c:v>
                </c:pt>
                <c:pt idx="74">
                  <c:v>901.9</c:v>
                </c:pt>
                <c:pt idx="75">
                  <c:v>908.9</c:v>
                </c:pt>
                <c:pt idx="76">
                  <c:v>915.4</c:v>
                </c:pt>
                <c:pt idx="77">
                  <c:v>921.2</c:v>
                </c:pt>
                <c:pt idx="78">
                  <c:v>927.9</c:v>
                </c:pt>
                <c:pt idx="79">
                  <c:v>934.7</c:v>
                </c:pt>
                <c:pt idx="80">
                  <c:v>940.7</c:v>
                </c:pt>
                <c:pt idx="81">
                  <c:v>947.7</c:v>
                </c:pt>
                <c:pt idx="82">
                  <c:v>954.1</c:v>
                </c:pt>
                <c:pt idx="83">
                  <c:v>960</c:v>
                </c:pt>
                <c:pt idx="84">
                  <c:v>966.7</c:v>
                </c:pt>
                <c:pt idx="85">
                  <c:v>972.9</c:v>
                </c:pt>
                <c:pt idx="86">
                  <c:v>979.1</c:v>
                </c:pt>
                <c:pt idx="87">
                  <c:v>985.5</c:v>
                </c:pt>
                <c:pt idx="88">
                  <c:v>991.1</c:v>
                </c:pt>
                <c:pt idx="89">
                  <c:v>997.7</c:v>
                </c:pt>
                <c:pt idx="90">
                  <c:v>1004</c:v>
                </c:pt>
                <c:pt idx="91">
                  <c:v>1010</c:v>
                </c:pt>
                <c:pt idx="92">
                  <c:v>1017</c:v>
                </c:pt>
                <c:pt idx="93">
                  <c:v>1024</c:v>
                </c:pt>
                <c:pt idx="94">
                  <c:v>1028</c:v>
                </c:pt>
                <c:pt idx="95">
                  <c:v>1035</c:v>
                </c:pt>
                <c:pt idx="96">
                  <c:v>1041</c:v>
                </c:pt>
                <c:pt idx="97">
                  <c:v>1047</c:v>
                </c:pt>
                <c:pt idx="98">
                  <c:v>1054</c:v>
                </c:pt>
                <c:pt idx="99">
                  <c:v>1060</c:v>
                </c:pt>
                <c:pt idx="100">
                  <c:v>1065</c:v>
                </c:pt>
                <c:pt idx="101">
                  <c:v>1070</c:v>
                </c:pt>
                <c:pt idx="102">
                  <c:v>1077</c:v>
                </c:pt>
                <c:pt idx="103">
                  <c:v>1083</c:v>
                </c:pt>
                <c:pt idx="104">
                  <c:v>1089</c:v>
                </c:pt>
                <c:pt idx="105">
                  <c:v>1095</c:v>
                </c:pt>
                <c:pt idx="106">
                  <c:v>1102</c:v>
                </c:pt>
                <c:pt idx="107">
                  <c:v>1108</c:v>
                </c:pt>
                <c:pt idx="108">
                  <c:v>1114</c:v>
                </c:pt>
                <c:pt idx="109">
                  <c:v>1119</c:v>
                </c:pt>
                <c:pt idx="110">
                  <c:v>1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6.8% RH"</c:f>
              <c:strCache>
                <c:ptCount val="1"/>
                <c:pt idx="0">
                  <c:v>36.8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56:$DI$56</c:f>
              <c:numCache>
                <c:formatCode>General</c:formatCode>
                <c:ptCount val="111"/>
                <c:pt idx="0">
                  <c:v>5.4364</c:v>
                </c:pt>
                <c:pt idx="1">
                  <c:v>97.45</c:v>
                </c:pt>
                <c:pt idx="2">
                  <c:v>170.97</c:v>
                </c:pt>
                <c:pt idx="3">
                  <c:v>219.62</c:v>
                </c:pt>
                <c:pt idx="4">
                  <c:v>257.93</c:v>
                </c:pt>
                <c:pt idx="5">
                  <c:v>289.54</c:v>
                </c:pt>
                <c:pt idx="6">
                  <c:v>318.01</c:v>
                </c:pt>
                <c:pt idx="7">
                  <c:v>340.94</c:v>
                </c:pt>
                <c:pt idx="8">
                  <c:v>362.86</c:v>
                </c:pt>
                <c:pt idx="9">
                  <c:v>382.55</c:v>
                </c:pt>
                <c:pt idx="10">
                  <c:v>401.24</c:v>
                </c:pt>
                <c:pt idx="11">
                  <c:v>418.5</c:v>
                </c:pt>
                <c:pt idx="12">
                  <c:v>433.07</c:v>
                </c:pt>
                <c:pt idx="13">
                  <c:v>448.67</c:v>
                </c:pt>
                <c:pt idx="14">
                  <c:v>463.22</c:v>
                </c:pt>
                <c:pt idx="15">
                  <c:v>484.77</c:v>
                </c:pt>
                <c:pt idx="16">
                  <c:v>1202.7</c:v>
                </c:pt>
                <c:pt idx="17">
                  <c:v>3441.7</c:v>
                </c:pt>
                <c:pt idx="18">
                  <c:v>5418.2</c:v>
                </c:pt>
                <c:pt idx="19">
                  <c:v>7177.4</c:v>
                </c:pt>
                <c:pt idx="20">
                  <c:v>8778.1</c:v>
                </c:pt>
                <c:pt idx="21">
                  <c:v>10303</c:v>
                </c:pt>
                <c:pt idx="22">
                  <c:v>11629</c:v>
                </c:pt>
                <c:pt idx="23">
                  <c:v>12842</c:v>
                </c:pt>
                <c:pt idx="24">
                  <c:v>14012</c:v>
                </c:pt>
                <c:pt idx="25">
                  <c:v>15202</c:v>
                </c:pt>
                <c:pt idx="26">
                  <c:v>16314</c:v>
                </c:pt>
                <c:pt idx="27">
                  <c:v>17460</c:v>
                </c:pt>
                <c:pt idx="28">
                  <c:v>18552</c:v>
                </c:pt>
                <c:pt idx="29">
                  <c:v>19713</c:v>
                </c:pt>
                <c:pt idx="30">
                  <c:v>20811</c:v>
                </c:pt>
                <c:pt idx="31">
                  <c:v>21910</c:v>
                </c:pt>
                <c:pt idx="32">
                  <c:v>23029</c:v>
                </c:pt>
                <c:pt idx="33">
                  <c:v>24131</c:v>
                </c:pt>
                <c:pt idx="34">
                  <c:v>25226</c:v>
                </c:pt>
                <c:pt idx="35">
                  <c:v>26312</c:v>
                </c:pt>
                <c:pt idx="36">
                  <c:v>27408</c:v>
                </c:pt>
                <c:pt idx="37">
                  <c:v>28519</c:v>
                </c:pt>
                <c:pt idx="38">
                  <c:v>29592</c:v>
                </c:pt>
                <c:pt idx="39">
                  <c:v>30664</c:v>
                </c:pt>
              </c:numCache>
            </c:numRef>
          </c:yVal>
          <c:smooth val="0"/>
        </c:ser>
        <c:axId val="26025543"/>
        <c:axId val="26373275"/>
      </c:scatterChart>
      <c:valAx>
        <c:axId val="2602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275"/>
        <c:crossesAt val="1"/>
        <c:crossBetween val="midCat"/>
      </c:valAx>
      <c:valAx>
        <c:axId val="263732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5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60</c:f>
              <c:strCache>
                <c:ptCount val="1"/>
                <c:pt idx="0">
                  <c:v>302104218504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58:$DI$58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59:$DI$59</c:f>
              <c:numCache>
                <c:formatCode>General</c:formatCode>
                <c:ptCount val="111"/>
                <c:pt idx="0">
                  <c:v>12.32</c:v>
                </c:pt>
                <c:pt idx="1">
                  <c:v>59.66</c:v>
                </c:pt>
                <c:pt idx="2">
                  <c:v>90.3</c:v>
                </c:pt>
                <c:pt idx="3">
                  <c:v>120.7</c:v>
                </c:pt>
                <c:pt idx="4">
                  <c:v>146.2</c:v>
                </c:pt>
                <c:pt idx="5">
                  <c:v>166.9</c:v>
                </c:pt>
                <c:pt idx="6">
                  <c:v>185.2</c:v>
                </c:pt>
                <c:pt idx="7">
                  <c:v>201.7</c:v>
                </c:pt>
                <c:pt idx="8">
                  <c:v>216.7</c:v>
                </c:pt>
                <c:pt idx="9">
                  <c:v>230.4</c:v>
                </c:pt>
                <c:pt idx="10">
                  <c:v>243.6</c:v>
                </c:pt>
                <c:pt idx="11">
                  <c:v>256.9</c:v>
                </c:pt>
                <c:pt idx="12">
                  <c:v>270.8</c:v>
                </c:pt>
                <c:pt idx="13">
                  <c:v>285.4</c:v>
                </c:pt>
                <c:pt idx="14">
                  <c:v>301.7</c:v>
                </c:pt>
                <c:pt idx="15">
                  <c:v>319</c:v>
                </c:pt>
                <c:pt idx="16">
                  <c:v>339.4</c:v>
                </c:pt>
                <c:pt idx="17">
                  <c:v>362.4</c:v>
                </c:pt>
                <c:pt idx="18">
                  <c:v>407</c:v>
                </c:pt>
                <c:pt idx="19">
                  <c:v>437.1</c:v>
                </c:pt>
                <c:pt idx="20">
                  <c:v>458.1</c:v>
                </c:pt>
                <c:pt idx="21">
                  <c:v>519.2</c:v>
                </c:pt>
                <c:pt idx="22">
                  <c:v>639</c:v>
                </c:pt>
                <c:pt idx="23">
                  <c:v>696.3</c:v>
                </c:pt>
                <c:pt idx="24">
                  <c:v>813</c:v>
                </c:pt>
                <c:pt idx="25">
                  <c:v>943.1</c:v>
                </c:pt>
                <c:pt idx="26">
                  <c:v>1172</c:v>
                </c:pt>
                <c:pt idx="27">
                  <c:v>1230</c:v>
                </c:pt>
                <c:pt idx="28">
                  <c:v>1459</c:v>
                </c:pt>
                <c:pt idx="29">
                  <c:v>1774</c:v>
                </c:pt>
                <c:pt idx="30">
                  <c:v>2082</c:v>
                </c:pt>
                <c:pt idx="31">
                  <c:v>2503</c:v>
                </c:pt>
                <c:pt idx="32">
                  <c:v>2720</c:v>
                </c:pt>
                <c:pt idx="33">
                  <c:v>2908</c:v>
                </c:pt>
                <c:pt idx="34">
                  <c:v>3150</c:v>
                </c:pt>
                <c:pt idx="35">
                  <c:v>3654</c:v>
                </c:pt>
                <c:pt idx="36">
                  <c:v>3799</c:v>
                </c:pt>
                <c:pt idx="37">
                  <c:v>4104</c:v>
                </c:pt>
                <c:pt idx="38">
                  <c:v>4268</c:v>
                </c:pt>
                <c:pt idx="39">
                  <c:v>4486</c:v>
                </c:pt>
                <c:pt idx="40">
                  <c:v>4726</c:v>
                </c:pt>
                <c:pt idx="41">
                  <c:v>5112</c:v>
                </c:pt>
                <c:pt idx="42">
                  <c:v>5434</c:v>
                </c:pt>
                <c:pt idx="43">
                  <c:v>5612</c:v>
                </c:pt>
                <c:pt idx="44">
                  <c:v>5887</c:v>
                </c:pt>
                <c:pt idx="45">
                  <c:v>6194</c:v>
                </c:pt>
                <c:pt idx="46">
                  <c:v>6343</c:v>
                </c:pt>
                <c:pt idx="47">
                  <c:v>6601</c:v>
                </c:pt>
                <c:pt idx="48">
                  <c:v>6833</c:v>
                </c:pt>
                <c:pt idx="49">
                  <c:v>7140</c:v>
                </c:pt>
                <c:pt idx="50">
                  <c:v>7420</c:v>
                </c:pt>
                <c:pt idx="51">
                  <c:v>7632</c:v>
                </c:pt>
                <c:pt idx="52">
                  <c:v>7779</c:v>
                </c:pt>
                <c:pt idx="53">
                  <c:v>8170</c:v>
                </c:pt>
                <c:pt idx="54">
                  <c:v>8402</c:v>
                </c:pt>
                <c:pt idx="55">
                  <c:v>8638</c:v>
                </c:pt>
                <c:pt idx="56">
                  <c:v>8877</c:v>
                </c:pt>
                <c:pt idx="57">
                  <c:v>9075</c:v>
                </c:pt>
                <c:pt idx="58">
                  <c:v>9146</c:v>
                </c:pt>
                <c:pt idx="59">
                  <c:v>9416</c:v>
                </c:pt>
                <c:pt idx="60">
                  <c:v>9607</c:v>
                </c:pt>
                <c:pt idx="61">
                  <c:v>9845</c:v>
                </c:pt>
                <c:pt idx="62">
                  <c:v>10010</c:v>
                </c:pt>
                <c:pt idx="63">
                  <c:v>10220</c:v>
                </c:pt>
                <c:pt idx="64">
                  <c:v>10270</c:v>
                </c:pt>
                <c:pt idx="65">
                  <c:v>10360</c:v>
                </c:pt>
                <c:pt idx="66">
                  <c:v>10530</c:v>
                </c:pt>
                <c:pt idx="67">
                  <c:v>10720</c:v>
                </c:pt>
                <c:pt idx="68">
                  <c:v>10930</c:v>
                </c:pt>
                <c:pt idx="69">
                  <c:v>11090</c:v>
                </c:pt>
                <c:pt idx="70">
                  <c:v>11190</c:v>
                </c:pt>
                <c:pt idx="71">
                  <c:v>11330</c:v>
                </c:pt>
                <c:pt idx="72">
                  <c:v>11360</c:v>
                </c:pt>
                <c:pt idx="73">
                  <c:v>11450</c:v>
                </c:pt>
                <c:pt idx="74">
                  <c:v>11540</c:v>
                </c:pt>
                <c:pt idx="75">
                  <c:v>11260</c:v>
                </c:pt>
                <c:pt idx="76">
                  <c:v>11230</c:v>
                </c:pt>
                <c:pt idx="77">
                  <c:v>11250</c:v>
                </c:pt>
                <c:pt idx="78">
                  <c:v>11180</c:v>
                </c:pt>
                <c:pt idx="79">
                  <c:v>11160</c:v>
                </c:pt>
                <c:pt idx="80">
                  <c:v>11030</c:v>
                </c:pt>
                <c:pt idx="81">
                  <c:v>11020</c:v>
                </c:pt>
                <c:pt idx="82">
                  <c:v>10920</c:v>
                </c:pt>
                <c:pt idx="83">
                  <c:v>10920</c:v>
                </c:pt>
                <c:pt idx="84">
                  <c:v>10920</c:v>
                </c:pt>
                <c:pt idx="85">
                  <c:v>11000</c:v>
                </c:pt>
                <c:pt idx="86">
                  <c:v>10980</c:v>
                </c:pt>
                <c:pt idx="87">
                  <c:v>10940</c:v>
                </c:pt>
                <c:pt idx="88">
                  <c:v>10940</c:v>
                </c:pt>
                <c:pt idx="89">
                  <c:v>10930</c:v>
                </c:pt>
                <c:pt idx="90">
                  <c:v>10820</c:v>
                </c:pt>
                <c:pt idx="91">
                  <c:v>10940</c:v>
                </c:pt>
                <c:pt idx="92">
                  <c:v>10860</c:v>
                </c:pt>
                <c:pt idx="93">
                  <c:v>10850</c:v>
                </c:pt>
                <c:pt idx="94">
                  <c:v>10790</c:v>
                </c:pt>
                <c:pt idx="95">
                  <c:v>10860</c:v>
                </c:pt>
                <c:pt idx="96">
                  <c:v>10970</c:v>
                </c:pt>
                <c:pt idx="97">
                  <c:v>10790</c:v>
                </c:pt>
                <c:pt idx="98">
                  <c:v>10710</c:v>
                </c:pt>
                <c:pt idx="99">
                  <c:v>10640</c:v>
                </c:pt>
                <c:pt idx="100">
                  <c:v>10600</c:v>
                </c:pt>
                <c:pt idx="101">
                  <c:v>10630</c:v>
                </c:pt>
                <c:pt idx="102">
                  <c:v>10620</c:v>
                </c:pt>
                <c:pt idx="103">
                  <c:v>10660</c:v>
                </c:pt>
                <c:pt idx="104">
                  <c:v>10580</c:v>
                </c:pt>
                <c:pt idx="105">
                  <c:v>10710</c:v>
                </c:pt>
                <c:pt idx="106">
                  <c:v>10730</c:v>
                </c:pt>
                <c:pt idx="107">
                  <c:v>10730</c:v>
                </c:pt>
                <c:pt idx="108">
                  <c:v>10720</c:v>
                </c:pt>
                <c:pt idx="109">
                  <c:v>10720</c:v>
                </c:pt>
                <c:pt idx="110">
                  <c:v>107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.5% RH"</c:f>
              <c:strCache>
                <c:ptCount val="1"/>
                <c:pt idx="0">
                  <c:v>25.5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60:$DI$60</c:f>
              <c:numCache>
                <c:formatCode>General</c:formatCode>
                <c:ptCount val="111"/>
                <c:pt idx="0">
                  <c:v>8.6117</c:v>
                </c:pt>
                <c:pt idx="1">
                  <c:v>82.392</c:v>
                </c:pt>
                <c:pt idx="2">
                  <c:v>130.36</c:v>
                </c:pt>
                <c:pt idx="3">
                  <c:v>162.83</c:v>
                </c:pt>
                <c:pt idx="4">
                  <c:v>189.1</c:v>
                </c:pt>
                <c:pt idx="5">
                  <c:v>213.08</c:v>
                </c:pt>
                <c:pt idx="6">
                  <c:v>258.15</c:v>
                </c:pt>
                <c:pt idx="7">
                  <c:v>405.76</c:v>
                </c:pt>
                <c:pt idx="8">
                  <c:v>783.76</c:v>
                </c:pt>
                <c:pt idx="9">
                  <c:v>1511.6</c:v>
                </c:pt>
                <c:pt idx="10">
                  <c:v>2437.1</c:v>
                </c:pt>
                <c:pt idx="11">
                  <c:v>3479</c:v>
                </c:pt>
                <c:pt idx="12">
                  <c:v>4347.3</c:v>
                </c:pt>
                <c:pt idx="13">
                  <c:v>5338.6</c:v>
                </c:pt>
                <c:pt idx="14">
                  <c:v>6417.4</c:v>
                </c:pt>
                <c:pt idx="15">
                  <c:v>7423</c:v>
                </c:pt>
                <c:pt idx="16">
                  <c:v>8460.1</c:v>
                </c:pt>
                <c:pt idx="17">
                  <c:v>9541</c:v>
                </c:pt>
                <c:pt idx="18">
                  <c:v>10460</c:v>
                </c:pt>
                <c:pt idx="19">
                  <c:v>11405</c:v>
                </c:pt>
                <c:pt idx="20">
                  <c:v>12317</c:v>
                </c:pt>
                <c:pt idx="21">
                  <c:v>13232</c:v>
                </c:pt>
                <c:pt idx="22">
                  <c:v>14110</c:v>
                </c:pt>
                <c:pt idx="23">
                  <c:v>14989</c:v>
                </c:pt>
                <c:pt idx="24">
                  <c:v>15831</c:v>
                </c:pt>
                <c:pt idx="25">
                  <c:v>16698</c:v>
                </c:pt>
                <c:pt idx="26">
                  <c:v>17497</c:v>
                </c:pt>
                <c:pt idx="27">
                  <c:v>18344</c:v>
                </c:pt>
                <c:pt idx="28">
                  <c:v>19168</c:v>
                </c:pt>
                <c:pt idx="29">
                  <c:v>20028</c:v>
                </c:pt>
                <c:pt idx="30">
                  <c:v>20886</c:v>
                </c:pt>
                <c:pt idx="31">
                  <c:v>21682</c:v>
                </c:pt>
                <c:pt idx="32">
                  <c:v>22543</c:v>
                </c:pt>
                <c:pt idx="33">
                  <c:v>23374</c:v>
                </c:pt>
                <c:pt idx="34">
                  <c:v>24175</c:v>
                </c:pt>
                <c:pt idx="35">
                  <c:v>25048</c:v>
                </c:pt>
                <c:pt idx="36">
                  <c:v>25901</c:v>
                </c:pt>
                <c:pt idx="37">
                  <c:v>26754</c:v>
                </c:pt>
                <c:pt idx="38">
                  <c:v>27585</c:v>
                </c:pt>
                <c:pt idx="39">
                  <c:v>28442</c:v>
                </c:pt>
                <c:pt idx="40">
                  <c:v>29277</c:v>
                </c:pt>
                <c:pt idx="41">
                  <c:v>30143</c:v>
                </c:pt>
              </c:numCache>
            </c:numRef>
          </c:yVal>
          <c:smooth val="0"/>
        </c:ser>
        <c:axId val="47143510"/>
        <c:axId val="89485979"/>
      </c:scatterChart>
      <c:valAx>
        <c:axId val="4714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979"/>
        <c:crossesAt val="1"/>
        <c:crossBetween val="midCat"/>
      </c:valAx>
      <c:valAx>
        <c:axId val="8948597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3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64</c:f>
              <c:strCache>
                <c:ptCount val="1"/>
                <c:pt idx="0">
                  <c:v>302104219589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62:$DI$6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63:$DI$63</c:f>
              <c:numCache>
                <c:formatCode>General</c:formatCode>
                <c:ptCount val="111"/>
                <c:pt idx="0">
                  <c:v>12.37</c:v>
                </c:pt>
                <c:pt idx="1">
                  <c:v>64.93</c:v>
                </c:pt>
                <c:pt idx="2">
                  <c:v>105.2</c:v>
                </c:pt>
                <c:pt idx="3">
                  <c:v>162.2</c:v>
                </c:pt>
                <c:pt idx="4">
                  <c:v>297.2</c:v>
                </c:pt>
                <c:pt idx="5">
                  <c:v>540.5</c:v>
                </c:pt>
                <c:pt idx="6">
                  <c:v>800.2</c:v>
                </c:pt>
                <c:pt idx="7">
                  <c:v>914</c:v>
                </c:pt>
                <c:pt idx="8">
                  <c:v>848.1</c:v>
                </c:pt>
                <c:pt idx="9">
                  <c:v>753.8</c:v>
                </c:pt>
                <c:pt idx="10">
                  <c:v>660.9</c:v>
                </c:pt>
                <c:pt idx="11">
                  <c:v>584.1</c:v>
                </c:pt>
                <c:pt idx="12">
                  <c:v>520.5</c:v>
                </c:pt>
                <c:pt idx="13">
                  <c:v>429.7</c:v>
                </c:pt>
                <c:pt idx="14">
                  <c:v>413.3</c:v>
                </c:pt>
                <c:pt idx="15">
                  <c:v>437.8</c:v>
                </c:pt>
                <c:pt idx="16">
                  <c:v>395</c:v>
                </c:pt>
                <c:pt idx="17">
                  <c:v>420.8</c:v>
                </c:pt>
                <c:pt idx="18">
                  <c:v>413.5</c:v>
                </c:pt>
                <c:pt idx="19">
                  <c:v>409.8</c:v>
                </c:pt>
                <c:pt idx="20">
                  <c:v>412.1</c:v>
                </c:pt>
                <c:pt idx="21">
                  <c:v>417.6</c:v>
                </c:pt>
                <c:pt idx="22">
                  <c:v>423.6</c:v>
                </c:pt>
                <c:pt idx="23">
                  <c:v>432.3</c:v>
                </c:pt>
                <c:pt idx="24">
                  <c:v>436.3</c:v>
                </c:pt>
                <c:pt idx="25">
                  <c:v>441.5</c:v>
                </c:pt>
                <c:pt idx="26">
                  <c:v>447</c:v>
                </c:pt>
                <c:pt idx="27">
                  <c:v>452</c:v>
                </c:pt>
                <c:pt idx="28">
                  <c:v>457.3</c:v>
                </c:pt>
                <c:pt idx="29">
                  <c:v>461.9</c:v>
                </c:pt>
                <c:pt idx="30">
                  <c:v>466.3</c:v>
                </c:pt>
                <c:pt idx="31">
                  <c:v>471.1</c:v>
                </c:pt>
                <c:pt idx="32">
                  <c:v>475.2</c:v>
                </c:pt>
                <c:pt idx="33">
                  <c:v>479.6</c:v>
                </c:pt>
                <c:pt idx="34">
                  <c:v>482.9</c:v>
                </c:pt>
                <c:pt idx="35">
                  <c:v>486</c:v>
                </c:pt>
                <c:pt idx="36">
                  <c:v>489</c:v>
                </c:pt>
                <c:pt idx="37">
                  <c:v>491.6</c:v>
                </c:pt>
                <c:pt idx="38">
                  <c:v>493.9</c:v>
                </c:pt>
                <c:pt idx="39">
                  <c:v>496.3</c:v>
                </c:pt>
                <c:pt idx="40">
                  <c:v>499</c:v>
                </c:pt>
                <c:pt idx="41">
                  <c:v>501.7</c:v>
                </c:pt>
                <c:pt idx="42">
                  <c:v>504.7</c:v>
                </c:pt>
                <c:pt idx="43">
                  <c:v>507</c:v>
                </c:pt>
                <c:pt idx="44">
                  <c:v>509</c:v>
                </c:pt>
                <c:pt idx="45">
                  <c:v>511.5</c:v>
                </c:pt>
                <c:pt idx="46">
                  <c:v>513.8</c:v>
                </c:pt>
                <c:pt idx="47">
                  <c:v>516.5</c:v>
                </c:pt>
                <c:pt idx="48">
                  <c:v>519.3</c:v>
                </c:pt>
                <c:pt idx="49">
                  <c:v>522.3</c:v>
                </c:pt>
                <c:pt idx="50">
                  <c:v>525.2</c:v>
                </c:pt>
                <c:pt idx="51">
                  <c:v>528.2</c:v>
                </c:pt>
                <c:pt idx="52">
                  <c:v>531.5</c:v>
                </c:pt>
                <c:pt idx="53">
                  <c:v>534.6</c:v>
                </c:pt>
                <c:pt idx="54">
                  <c:v>537.2</c:v>
                </c:pt>
                <c:pt idx="55">
                  <c:v>540.5</c:v>
                </c:pt>
                <c:pt idx="56">
                  <c:v>543.7</c:v>
                </c:pt>
                <c:pt idx="57">
                  <c:v>546.9</c:v>
                </c:pt>
                <c:pt idx="58">
                  <c:v>549.2</c:v>
                </c:pt>
                <c:pt idx="59">
                  <c:v>553.4</c:v>
                </c:pt>
                <c:pt idx="60">
                  <c:v>557.3</c:v>
                </c:pt>
                <c:pt idx="61">
                  <c:v>562.7</c:v>
                </c:pt>
                <c:pt idx="62">
                  <c:v>563.7</c:v>
                </c:pt>
                <c:pt idx="63">
                  <c:v>566.7</c:v>
                </c:pt>
                <c:pt idx="64">
                  <c:v>570.8</c:v>
                </c:pt>
                <c:pt idx="65">
                  <c:v>574.9</c:v>
                </c:pt>
                <c:pt idx="66">
                  <c:v>578.6</c:v>
                </c:pt>
                <c:pt idx="67">
                  <c:v>582.8</c:v>
                </c:pt>
                <c:pt idx="68">
                  <c:v>587.7</c:v>
                </c:pt>
                <c:pt idx="69">
                  <c:v>591</c:v>
                </c:pt>
                <c:pt idx="70">
                  <c:v>595.7</c:v>
                </c:pt>
                <c:pt idx="71">
                  <c:v>600.5</c:v>
                </c:pt>
                <c:pt idx="72">
                  <c:v>605.4</c:v>
                </c:pt>
                <c:pt idx="73">
                  <c:v>611.9</c:v>
                </c:pt>
                <c:pt idx="74">
                  <c:v>617.8</c:v>
                </c:pt>
                <c:pt idx="75">
                  <c:v>623.8</c:v>
                </c:pt>
                <c:pt idx="76">
                  <c:v>629.4</c:v>
                </c:pt>
                <c:pt idx="77">
                  <c:v>633.9</c:v>
                </c:pt>
                <c:pt idx="78">
                  <c:v>641</c:v>
                </c:pt>
                <c:pt idx="79">
                  <c:v>647.5</c:v>
                </c:pt>
                <c:pt idx="80">
                  <c:v>655.2</c:v>
                </c:pt>
                <c:pt idx="81">
                  <c:v>662.7</c:v>
                </c:pt>
                <c:pt idx="82">
                  <c:v>670.2</c:v>
                </c:pt>
                <c:pt idx="83">
                  <c:v>680.6</c:v>
                </c:pt>
                <c:pt idx="84">
                  <c:v>690.5</c:v>
                </c:pt>
                <c:pt idx="85">
                  <c:v>700.7</c:v>
                </c:pt>
                <c:pt idx="86">
                  <c:v>709.8</c:v>
                </c:pt>
                <c:pt idx="87">
                  <c:v>723.3</c:v>
                </c:pt>
                <c:pt idx="88">
                  <c:v>735.5</c:v>
                </c:pt>
                <c:pt idx="89">
                  <c:v>748</c:v>
                </c:pt>
                <c:pt idx="90">
                  <c:v>758.6</c:v>
                </c:pt>
                <c:pt idx="91">
                  <c:v>809.6</c:v>
                </c:pt>
                <c:pt idx="92">
                  <c:v>826.3</c:v>
                </c:pt>
                <c:pt idx="93">
                  <c:v>793.3</c:v>
                </c:pt>
                <c:pt idx="94">
                  <c:v>811.8</c:v>
                </c:pt>
                <c:pt idx="95">
                  <c:v>828.8</c:v>
                </c:pt>
                <c:pt idx="96">
                  <c:v>853.4</c:v>
                </c:pt>
                <c:pt idx="97">
                  <c:v>874.5</c:v>
                </c:pt>
                <c:pt idx="98">
                  <c:v>894.8</c:v>
                </c:pt>
                <c:pt idx="99">
                  <c:v>914.2</c:v>
                </c:pt>
                <c:pt idx="100">
                  <c:v>934.4</c:v>
                </c:pt>
                <c:pt idx="101">
                  <c:v>972.3</c:v>
                </c:pt>
                <c:pt idx="102">
                  <c:v>993.7</c:v>
                </c:pt>
                <c:pt idx="103">
                  <c:v>1035</c:v>
                </c:pt>
                <c:pt idx="104">
                  <c:v>1071</c:v>
                </c:pt>
                <c:pt idx="105">
                  <c:v>1087</c:v>
                </c:pt>
                <c:pt idx="106">
                  <c:v>1128</c:v>
                </c:pt>
                <c:pt idx="107">
                  <c:v>1187</c:v>
                </c:pt>
                <c:pt idx="108">
                  <c:v>1219</c:v>
                </c:pt>
                <c:pt idx="109">
                  <c:v>1270</c:v>
                </c:pt>
                <c:pt idx="110">
                  <c:v>1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.5% RH"</c:f>
              <c:strCache>
                <c:ptCount val="1"/>
                <c:pt idx="0">
                  <c:v>25.5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64:$DI$64</c:f>
              <c:numCache>
                <c:formatCode>General</c:formatCode>
                <c:ptCount val="111"/>
                <c:pt idx="0">
                  <c:v>8.5635</c:v>
                </c:pt>
                <c:pt idx="1">
                  <c:v>90.44</c:v>
                </c:pt>
                <c:pt idx="2">
                  <c:v>526.8</c:v>
                </c:pt>
                <c:pt idx="3">
                  <c:v>2446.3</c:v>
                </c:pt>
                <c:pt idx="4">
                  <c:v>4554.6</c:v>
                </c:pt>
                <c:pt idx="5">
                  <c:v>6609.6</c:v>
                </c:pt>
                <c:pt idx="6">
                  <c:v>8705</c:v>
                </c:pt>
                <c:pt idx="7">
                  <c:v>10682</c:v>
                </c:pt>
                <c:pt idx="8">
                  <c:v>12614</c:v>
                </c:pt>
                <c:pt idx="9">
                  <c:v>14358</c:v>
                </c:pt>
                <c:pt idx="10">
                  <c:v>16381</c:v>
                </c:pt>
                <c:pt idx="11">
                  <c:v>18622</c:v>
                </c:pt>
                <c:pt idx="12">
                  <c:v>20869</c:v>
                </c:pt>
                <c:pt idx="13">
                  <c:v>22976</c:v>
                </c:pt>
                <c:pt idx="14">
                  <c:v>24965</c:v>
                </c:pt>
                <c:pt idx="15">
                  <c:v>26892</c:v>
                </c:pt>
                <c:pt idx="16">
                  <c:v>28782</c:v>
                </c:pt>
                <c:pt idx="17">
                  <c:v>30612</c:v>
                </c:pt>
              </c:numCache>
            </c:numRef>
          </c:yVal>
          <c:smooth val="0"/>
        </c:ser>
        <c:axId val="73473545"/>
        <c:axId val="37823423"/>
      </c:scatterChart>
      <c:valAx>
        <c:axId val="7347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3423"/>
        <c:crossesAt val="1"/>
        <c:crossBetween val="midCat"/>
      </c:valAx>
      <c:valAx>
        <c:axId val="378234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68</c:f>
              <c:strCache>
                <c:ptCount val="1"/>
                <c:pt idx="0">
                  <c:v>3021042206791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66:$DI$66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67:$DI$67</c:f>
              <c:numCache>
                <c:formatCode>General</c:formatCode>
                <c:ptCount val="111"/>
                <c:pt idx="0">
                  <c:v>12.34</c:v>
                </c:pt>
                <c:pt idx="1">
                  <c:v>81.55</c:v>
                </c:pt>
                <c:pt idx="2">
                  <c:v>137.3</c:v>
                </c:pt>
                <c:pt idx="3">
                  <c:v>185.8</c:v>
                </c:pt>
                <c:pt idx="4">
                  <c:v>219.2</c:v>
                </c:pt>
                <c:pt idx="5">
                  <c:v>247.3</c:v>
                </c:pt>
                <c:pt idx="6">
                  <c:v>272.2</c:v>
                </c:pt>
                <c:pt idx="7">
                  <c:v>295.6</c:v>
                </c:pt>
                <c:pt idx="8">
                  <c:v>315.4</c:v>
                </c:pt>
                <c:pt idx="9">
                  <c:v>333</c:v>
                </c:pt>
                <c:pt idx="10">
                  <c:v>347.8</c:v>
                </c:pt>
                <c:pt idx="11">
                  <c:v>360.5</c:v>
                </c:pt>
                <c:pt idx="12">
                  <c:v>370.4</c:v>
                </c:pt>
                <c:pt idx="13">
                  <c:v>377.9</c:v>
                </c:pt>
                <c:pt idx="14">
                  <c:v>383.8</c:v>
                </c:pt>
                <c:pt idx="15">
                  <c:v>388.4</c:v>
                </c:pt>
                <c:pt idx="16">
                  <c:v>392</c:v>
                </c:pt>
                <c:pt idx="17">
                  <c:v>394.9</c:v>
                </c:pt>
                <c:pt idx="18">
                  <c:v>397.4</c:v>
                </c:pt>
                <c:pt idx="19">
                  <c:v>399.5</c:v>
                </c:pt>
                <c:pt idx="20">
                  <c:v>401.4</c:v>
                </c:pt>
                <c:pt idx="21">
                  <c:v>403.1</c:v>
                </c:pt>
                <c:pt idx="22">
                  <c:v>404.7</c:v>
                </c:pt>
                <c:pt idx="23">
                  <c:v>406.7</c:v>
                </c:pt>
                <c:pt idx="24">
                  <c:v>407.7</c:v>
                </c:pt>
                <c:pt idx="25">
                  <c:v>408.9</c:v>
                </c:pt>
                <c:pt idx="26">
                  <c:v>410</c:v>
                </c:pt>
                <c:pt idx="27">
                  <c:v>411.1</c:v>
                </c:pt>
                <c:pt idx="28">
                  <c:v>412.2</c:v>
                </c:pt>
                <c:pt idx="29">
                  <c:v>413.3</c:v>
                </c:pt>
                <c:pt idx="30">
                  <c:v>414.3</c:v>
                </c:pt>
                <c:pt idx="31">
                  <c:v>415.1</c:v>
                </c:pt>
                <c:pt idx="32">
                  <c:v>416</c:v>
                </c:pt>
                <c:pt idx="33">
                  <c:v>416.9</c:v>
                </c:pt>
                <c:pt idx="34">
                  <c:v>418.2</c:v>
                </c:pt>
                <c:pt idx="35">
                  <c:v>420.4</c:v>
                </c:pt>
                <c:pt idx="36">
                  <c:v>422.9</c:v>
                </c:pt>
                <c:pt idx="37">
                  <c:v>425.6</c:v>
                </c:pt>
                <c:pt idx="38">
                  <c:v>428.3</c:v>
                </c:pt>
                <c:pt idx="39">
                  <c:v>431.1</c:v>
                </c:pt>
                <c:pt idx="40">
                  <c:v>433.9</c:v>
                </c:pt>
                <c:pt idx="41">
                  <c:v>436.7</c:v>
                </c:pt>
                <c:pt idx="42">
                  <c:v>439.5</c:v>
                </c:pt>
                <c:pt idx="43">
                  <c:v>442.3</c:v>
                </c:pt>
                <c:pt idx="44">
                  <c:v>445.2</c:v>
                </c:pt>
                <c:pt idx="45">
                  <c:v>448</c:v>
                </c:pt>
                <c:pt idx="46">
                  <c:v>450.8</c:v>
                </c:pt>
                <c:pt idx="47">
                  <c:v>453.7</c:v>
                </c:pt>
                <c:pt idx="48">
                  <c:v>456.6</c:v>
                </c:pt>
                <c:pt idx="49">
                  <c:v>459.6</c:v>
                </c:pt>
                <c:pt idx="50">
                  <c:v>462.5</c:v>
                </c:pt>
                <c:pt idx="51">
                  <c:v>465.5</c:v>
                </c:pt>
                <c:pt idx="52">
                  <c:v>468.4</c:v>
                </c:pt>
                <c:pt idx="53">
                  <c:v>471.4</c:v>
                </c:pt>
                <c:pt idx="54">
                  <c:v>474.5</c:v>
                </c:pt>
                <c:pt idx="55">
                  <c:v>477.5</c:v>
                </c:pt>
                <c:pt idx="56">
                  <c:v>480.6</c:v>
                </c:pt>
                <c:pt idx="57">
                  <c:v>483.6</c:v>
                </c:pt>
                <c:pt idx="58">
                  <c:v>486.7</c:v>
                </c:pt>
                <c:pt idx="59">
                  <c:v>489.8</c:v>
                </c:pt>
                <c:pt idx="60">
                  <c:v>493</c:v>
                </c:pt>
                <c:pt idx="61">
                  <c:v>496.1</c:v>
                </c:pt>
                <c:pt idx="62">
                  <c:v>499.2</c:v>
                </c:pt>
                <c:pt idx="63">
                  <c:v>502.3</c:v>
                </c:pt>
                <c:pt idx="64">
                  <c:v>505.5</c:v>
                </c:pt>
                <c:pt idx="65">
                  <c:v>508.7</c:v>
                </c:pt>
                <c:pt idx="66">
                  <c:v>511.8</c:v>
                </c:pt>
                <c:pt idx="67">
                  <c:v>515</c:v>
                </c:pt>
                <c:pt idx="68">
                  <c:v>518.2</c:v>
                </c:pt>
                <c:pt idx="69">
                  <c:v>521.4</c:v>
                </c:pt>
                <c:pt idx="70">
                  <c:v>524.7</c:v>
                </c:pt>
                <c:pt idx="71">
                  <c:v>528</c:v>
                </c:pt>
                <c:pt idx="72">
                  <c:v>531.2</c:v>
                </c:pt>
                <c:pt idx="73">
                  <c:v>534.5</c:v>
                </c:pt>
                <c:pt idx="74">
                  <c:v>537.8</c:v>
                </c:pt>
                <c:pt idx="75">
                  <c:v>541.2</c:v>
                </c:pt>
                <c:pt idx="76">
                  <c:v>544.4</c:v>
                </c:pt>
                <c:pt idx="77">
                  <c:v>547.8</c:v>
                </c:pt>
                <c:pt idx="78">
                  <c:v>551.1</c:v>
                </c:pt>
                <c:pt idx="79">
                  <c:v>554.5</c:v>
                </c:pt>
                <c:pt idx="80">
                  <c:v>557.9</c:v>
                </c:pt>
                <c:pt idx="81">
                  <c:v>561.2</c:v>
                </c:pt>
                <c:pt idx="82">
                  <c:v>564.6</c:v>
                </c:pt>
                <c:pt idx="83">
                  <c:v>568</c:v>
                </c:pt>
                <c:pt idx="84">
                  <c:v>571.4</c:v>
                </c:pt>
                <c:pt idx="85">
                  <c:v>574.8</c:v>
                </c:pt>
                <c:pt idx="86">
                  <c:v>578.3</c:v>
                </c:pt>
                <c:pt idx="87">
                  <c:v>581.8</c:v>
                </c:pt>
                <c:pt idx="88">
                  <c:v>585.2</c:v>
                </c:pt>
                <c:pt idx="89">
                  <c:v>588.7</c:v>
                </c:pt>
                <c:pt idx="90">
                  <c:v>592.2</c:v>
                </c:pt>
                <c:pt idx="91">
                  <c:v>595.7</c:v>
                </c:pt>
                <c:pt idx="92">
                  <c:v>599.2</c:v>
                </c:pt>
                <c:pt idx="93">
                  <c:v>602.7</c:v>
                </c:pt>
                <c:pt idx="94">
                  <c:v>606.2</c:v>
                </c:pt>
                <c:pt idx="95">
                  <c:v>609.8</c:v>
                </c:pt>
                <c:pt idx="96">
                  <c:v>613.3</c:v>
                </c:pt>
                <c:pt idx="97">
                  <c:v>616.9</c:v>
                </c:pt>
                <c:pt idx="98">
                  <c:v>620.4</c:v>
                </c:pt>
                <c:pt idx="99">
                  <c:v>624</c:v>
                </c:pt>
                <c:pt idx="100">
                  <c:v>627.6</c:v>
                </c:pt>
                <c:pt idx="101">
                  <c:v>631.2</c:v>
                </c:pt>
                <c:pt idx="102">
                  <c:v>634.9</c:v>
                </c:pt>
                <c:pt idx="103">
                  <c:v>638.5</c:v>
                </c:pt>
                <c:pt idx="104">
                  <c:v>642.2</c:v>
                </c:pt>
                <c:pt idx="105">
                  <c:v>645.8</c:v>
                </c:pt>
                <c:pt idx="106">
                  <c:v>649.5</c:v>
                </c:pt>
                <c:pt idx="107">
                  <c:v>653.2</c:v>
                </c:pt>
                <c:pt idx="108">
                  <c:v>657</c:v>
                </c:pt>
                <c:pt idx="109">
                  <c:v>660.8</c:v>
                </c:pt>
                <c:pt idx="110">
                  <c:v>66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3.1% RH"</c:f>
              <c:strCache>
                <c:ptCount val="1"/>
                <c:pt idx="0">
                  <c:v>23.1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68:$DI$68</c:f>
              <c:numCache>
                <c:formatCode>General</c:formatCode>
                <c:ptCount val="111"/>
                <c:pt idx="0">
                  <c:v>7.9405</c:v>
                </c:pt>
                <c:pt idx="1">
                  <c:v>100.85</c:v>
                </c:pt>
                <c:pt idx="2">
                  <c:v>160.86</c:v>
                </c:pt>
                <c:pt idx="3">
                  <c:v>201.16</c:v>
                </c:pt>
                <c:pt idx="4">
                  <c:v>232.11</c:v>
                </c:pt>
                <c:pt idx="5">
                  <c:v>269.5</c:v>
                </c:pt>
                <c:pt idx="6">
                  <c:v>337.33</c:v>
                </c:pt>
                <c:pt idx="7">
                  <c:v>462.34</c:v>
                </c:pt>
                <c:pt idx="8">
                  <c:v>687.17</c:v>
                </c:pt>
                <c:pt idx="9">
                  <c:v>1072.6</c:v>
                </c:pt>
                <c:pt idx="10">
                  <c:v>1429.9</c:v>
                </c:pt>
                <c:pt idx="11">
                  <c:v>1842.4</c:v>
                </c:pt>
                <c:pt idx="12">
                  <c:v>2305.9</c:v>
                </c:pt>
                <c:pt idx="13">
                  <c:v>2845</c:v>
                </c:pt>
                <c:pt idx="14">
                  <c:v>3298.9</c:v>
                </c:pt>
                <c:pt idx="15">
                  <c:v>3779.2</c:v>
                </c:pt>
                <c:pt idx="16">
                  <c:v>4279.2</c:v>
                </c:pt>
                <c:pt idx="17">
                  <c:v>4759.5</c:v>
                </c:pt>
                <c:pt idx="18">
                  <c:v>5197.7</c:v>
                </c:pt>
                <c:pt idx="19">
                  <c:v>5717.9</c:v>
                </c:pt>
                <c:pt idx="20">
                  <c:v>6233.5</c:v>
                </c:pt>
                <c:pt idx="21">
                  <c:v>6696.6</c:v>
                </c:pt>
                <c:pt idx="22">
                  <c:v>7185.3</c:v>
                </c:pt>
                <c:pt idx="23">
                  <c:v>7674.4</c:v>
                </c:pt>
                <c:pt idx="24">
                  <c:v>8273</c:v>
                </c:pt>
                <c:pt idx="25">
                  <c:v>8943.6</c:v>
                </c:pt>
                <c:pt idx="26">
                  <c:v>9600</c:v>
                </c:pt>
                <c:pt idx="27">
                  <c:v>10212</c:v>
                </c:pt>
                <c:pt idx="28">
                  <c:v>11092</c:v>
                </c:pt>
                <c:pt idx="29">
                  <c:v>11756</c:v>
                </c:pt>
                <c:pt idx="30">
                  <c:v>12604</c:v>
                </c:pt>
                <c:pt idx="31">
                  <c:v>13365</c:v>
                </c:pt>
                <c:pt idx="32">
                  <c:v>14308</c:v>
                </c:pt>
                <c:pt idx="33">
                  <c:v>15175</c:v>
                </c:pt>
                <c:pt idx="34">
                  <c:v>16094</c:v>
                </c:pt>
                <c:pt idx="35">
                  <c:v>16950</c:v>
                </c:pt>
                <c:pt idx="36">
                  <c:v>17755</c:v>
                </c:pt>
                <c:pt idx="37">
                  <c:v>18641</c:v>
                </c:pt>
                <c:pt idx="38">
                  <c:v>19696</c:v>
                </c:pt>
                <c:pt idx="39">
                  <c:v>20701</c:v>
                </c:pt>
                <c:pt idx="40">
                  <c:v>21664</c:v>
                </c:pt>
                <c:pt idx="41">
                  <c:v>22661</c:v>
                </c:pt>
                <c:pt idx="42">
                  <c:v>23604</c:v>
                </c:pt>
                <c:pt idx="43">
                  <c:v>24671</c:v>
                </c:pt>
                <c:pt idx="44">
                  <c:v>25737</c:v>
                </c:pt>
                <c:pt idx="45">
                  <c:v>26803</c:v>
                </c:pt>
              </c:numCache>
            </c:numRef>
          </c:yVal>
          <c:smooth val="0"/>
        </c:ser>
        <c:axId val="31375643"/>
        <c:axId val="44748919"/>
      </c:scatterChart>
      <c:valAx>
        <c:axId val="3137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919"/>
        <c:crossesAt val="1"/>
        <c:crossBetween val="midCat"/>
      </c:valAx>
      <c:valAx>
        <c:axId val="4474891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56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72</c:f>
              <c:strCache>
                <c:ptCount val="1"/>
                <c:pt idx="0">
                  <c:v>302104209424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70:$DI$70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71:$DI$71</c:f>
              <c:numCache>
                <c:formatCode>General</c:formatCode>
                <c:ptCount val="111"/>
                <c:pt idx="0">
                  <c:v>8</c:v>
                </c:pt>
                <c:pt idx="1">
                  <c:v>85</c:v>
                </c:pt>
                <c:pt idx="2">
                  <c:v>166</c:v>
                </c:pt>
                <c:pt idx="3">
                  <c:v>216</c:v>
                </c:pt>
                <c:pt idx="4">
                  <c:v>251</c:v>
                </c:pt>
                <c:pt idx="5">
                  <c:v>279</c:v>
                </c:pt>
                <c:pt idx="6">
                  <c:v>305</c:v>
                </c:pt>
                <c:pt idx="7">
                  <c:v>326</c:v>
                </c:pt>
                <c:pt idx="8">
                  <c:v>345</c:v>
                </c:pt>
                <c:pt idx="9">
                  <c:v>361</c:v>
                </c:pt>
                <c:pt idx="10">
                  <c:v>376</c:v>
                </c:pt>
                <c:pt idx="11">
                  <c:v>387</c:v>
                </c:pt>
                <c:pt idx="12">
                  <c:v>396</c:v>
                </c:pt>
                <c:pt idx="13">
                  <c:v>403</c:v>
                </c:pt>
                <c:pt idx="14">
                  <c:v>409</c:v>
                </c:pt>
                <c:pt idx="15">
                  <c:v>414</c:v>
                </c:pt>
                <c:pt idx="16">
                  <c:v>420</c:v>
                </c:pt>
                <c:pt idx="17">
                  <c:v>425</c:v>
                </c:pt>
                <c:pt idx="18">
                  <c:v>430</c:v>
                </c:pt>
                <c:pt idx="19">
                  <c:v>434</c:v>
                </c:pt>
                <c:pt idx="20">
                  <c:v>439</c:v>
                </c:pt>
                <c:pt idx="21">
                  <c:v>443</c:v>
                </c:pt>
                <c:pt idx="22">
                  <c:v>447</c:v>
                </c:pt>
                <c:pt idx="23">
                  <c:v>452</c:v>
                </c:pt>
                <c:pt idx="24">
                  <c:v>456</c:v>
                </c:pt>
                <c:pt idx="25">
                  <c:v>459</c:v>
                </c:pt>
                <c:pt idx="26">
                  <c:v>463</c:v>
                </c:pt>
                <c:pt idx="27">
                  <c:v>467</c:v>
                </c:pt>
                <c:pt idx="28">
                  <c:v>470</c:v>
                </c:pt>
                <c:pt idx="29">
                  <c:v>474</c:v>
                </c:pt>
                <c:pt idx="30">
                  <c:v>477</c:v>
                </c:pt>
                <c:pt idx="31">
                  <c:v>480</c:v>
                </c:pt>
                <c:pt idx="32">
                  <c:v>484</c:v>
                </c:pt>
                <c:pt idx="33">
                  <c:v>487</c:v>
                </c:pt>
                <c:pt idx="34">
                  <c:v>490</c:v>
                </c:pt>
                <c:pt idx="35">
                  <c:v>493</c:v>
                </c:pt>
                <c:pt idx="36">
                  <c:v>495</c:v>
                </c:pt>
                <c:pt idx="37">
                  <c:v>499</c:v>
                </c:pt>
                <c:pt idx="38">
                  <c:v>501</c:v>
                </c:pt>
                <c:pt idx="39">
                  <c:v>504</c:v>
                </c:pt>
                <c:pt idx="40">
                  <c:v>507</c:v>
                </c:pt>
                <c:pt idx="41">
                  <c:v>509</c:v>
                </c:pt>
                <c:pt idx="42">
                  <c:v>511</c:v>
                </c:pt>
                <c:pt idx="43">
                  <c:v>514</c:v>
                </c:pt>
                <c:pt idx="44">
                  <c:v>516</c:v>
                </c:pt>
                <c:pt idx="45">
                  <c:v>519</c:v>
                </c:pt>
                <c:pt idx="46">
                  <c:v>520</c:v>
                </c:pt>
                <c:pt idx="47">
                  <c:v>523</c:v>
                </c:pt>
                <c:pt idx="48">
                  <c:v>525</c:v>
                </c:pt>
                <c:pt idx="49">
                  <c:v>527</c:v>
                </c:pt>
                <c:pt idx="50">
                  <c:v>529</c:v>
                </c:pt>
                <c:pt idx="51">
                  <c:v>531</c:v>
                </c:pt>
                <c:pt idx="52">
                  <c:v>533</c:v>
                </c:pt>
                <c:pt idx="53">
                  <c:v>535</c:v>
                </c:pt>
                <c:pt idx="54">
                  <c:v>537</c:v>
                </c:pt>
                <c:pt idx="55">
                  <c:v>539</c:v>
                </c:pt>
                <c:pt idx="56">
                  <c:v>540</c:v>
                </c:pt>
                <c:pt idx="57">
                  <c:v>543</c:v>
                </c:pt>
                <c:pt idx="58">
                  <c:v>545</c:v>
                </c:pt>
                <c:pt idx="59">
                  <c:v>547</c:v>
                </c:pt>
                <c:pt idx="60">
                  <c:v>550</c:v>
                </c:pt>
                <c:pt idx="61">
                  <c:v>553</c:v>
                </c:pt>
                <c:pt idx="62">
                  <c:v>557</c:v>
                </c:pt>
                <c:pt idx="63">
                  <c:v>562</c:v>
                </c:pt>
                <c:pt idx="64">
                  <c:v>570</c:v>
                </c:pt>
                <c:pt idx="65">
                  <c:v>583</c:v>
                </c:pt>
                <c:pt idx="66">
                  <c:v>598</c:v>
                </c:pt>
                <c:pt idx="67">
                  <c:v>623</c:v>
                </c:pt>
                <c:pt idx="68">
                  <c:v>665</c:v>
                </c:pt>
                <c:pt idx="69">
                  <c:v>712</c:v>
                </c:pt>
                <c:pt idx="70">
                  <c:v>772</c:v>
                </c:pt>
                <c:pt idx="71">
                  <c:v>868</c:v>
                </c:pt>
                <c:pt idx="72">
                  <c:v>952</c:v>
                </c:pt>
                <c:pt idx="73">
                  <c:v>1077</c:v>
                </c:pt>
                <c:pt idx="74">
                  <c:v>1237</c:v>
                </c:pt>
                <c:pt idx="75">
                  <c:v>1409</c:v>
                </c:pt>
                <c:pt idx="76">
                  <c:v>1573</c:v>
                </c:pt>
                <c:pt idx="77">
                  <c:v>1815</c:v>
                </c:pt>
                <c:pt idx="78">
                  <c:v>1993</c:v>
                </c:pt>
                <c:pt idx="79">
                  <c:v>2222</c:v>
                </c:pt>
                <c:pt idx="80">
                  <c:v>2405</c:v>
                </c:pt>
                <c:pt idx="81">
                  <c:v>2715</c:v>
                </c:pt>
                <c:pt idx="82">
                  <c:v>2913</c:v>
                </c:pt>
                <c:pt idx="83">
                  <c:v>3203</c:v>
                </c:pt>
                <c:pt idx="84">
                  <c:v>3432</c:v>
                </c:pt>
                <c:pt idx="85">
                  <c:v>3681</c:v>
                </c:pt>
                <c:pt idx="86">
                  <c:v>3889</c:v>
                </c:pt>
                <c:pt idx="87">
                  <c:v>4243</c:v>
                </c:pt>
                <c:pt idx="88">
                  <c:v>4543</c:v>
                </c:pt>
                <c:pt idx="89">
                  <c:v>4829</c:v>
                </c:pt>
                <c:pt idx="90">
                  <c:v>5141</c:v>
                </c:pt>
                <c:pt idx="91">
                  <c:v>5498</c:v>
                </c:pt>
                <c:pt idx="92">
                  <c:v>5839</c:v>
                </c:pt>
                <c:pt idx="93">
                  <c:v>6091</c:v>
                </c:pt>
                <c:pt idx="94">
                  <c:v>6321</c:v>
                </c:pt>
                <c:pt idx="95">
                  <c:v>6694</c:v>
                </c:pt>
                <c:pt idx="96">
                  <c:v>7021</c:v>
                </c:pt>
                <c:pt idx="97">
                  <c:v>7391</c:v>
                </c:pt>
                <c:pt idx="98">
                  <c:v>7693</c:v>
                </c:pt>
                <c:pt idx="99">
                  <c:v>8046</c:v>
                </c:pt>
                <c:pt idx="100">
                  <c:v>8372</c:v>
                </c:pt>
                <c:pt idx="101">
                  <c:v>8763</c:v>
                </c:pt>
                <c:pt idx="102">
                  <c:v>9062</c:v>
                </c:pt>
                <c:pt idx="103">
                  <c:v>9445</c:v>
                </c:pt>
                <c:pt idx="104">
                  <c:v>9783</c:v>
                </c:pt>
                <c:pt idx="105">
                  <c:v>10141</c:v>
                </c:pt>
                <c:pt idx="106">
                  <c:v>10435</c:v>
                </c:pt>
                <c:pt idx="107">
                  <c:v>10754</c:v>
                </c:pt>
                <c:pt idx="108">
                  <c:v>11102</c:v>
                </c:pt>
                <c:pt idx="109">
                  <c:v>11500</c:v>
                </c:pt>
                <c:pt idx="110">
                  <c:v>11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0.1% RH"</c:f>
              <c:strCache>
                <c:ptCount val="1"/>
                <c:pt idx="0">
                  <c:v>40.1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72:$DI$72</c:f>
              <c:numCache>
                <c:formatCode>General</c:formatCode>
                <c:ptCount val="111"/>
                <c:pt idx="0">
                  <c:v>13.21</c:v>
                </c:pt>
                <c:pt idx="1">
                  <c:v>94.42</c:v>
                </c:pt>
                <c:pt idx="2">
                  <c:v>148.62</c:v>
                </c:pt>
                <c:pt idx="3">
                  <c:v>185.37</c:v>
                </c:pt>
                <c:pt idx="4">
                  <c:v>214.43</c:v>
                </c:pt>
                <c:pt idx="5">
                  <c:v>237.7</c:v>
                </c:pt>
                <c:pt idx="6">
                  <c:v>256.61</c:v>
                </c:pt>
                <c:pt idx="7">
                  <c:v>272.67</c:v>
                </c:pt>
                <c:pt idx="8">
                  <c:v>286.24</c:v>
                </c:pt>
                <c:pt idx="9">
                  <c:v>298.07</c:v>
                </c:pt>
                <c:pt idx="10">
                  <c:v>308.7</c:v>
                </c:pt>
                <c:pt idx="11">
                  <c:v>318.28</c:v>
                </c:pt>
                <c:pt idx="12">
                  <c:v>327.33</c:v>
                </c:pt>
                <c:pt idx="13">
                  <c:v>336.07</c:v>
                </c:pt>
                <c:pt idx="14">
                  <c:v>348.2</c:v>
                </c:pt>
                <c:pt idx="15">
                  <c:v>371.58</c:v>
                </c:pt>
                <c:pt idx="16">
                  <c:v>430.01</c:v>
                </c:pt>
                <c:pt idx="17">
                  <c:v>596.44</c:v>
                </c:pt>
                <c:pt idx="18">
                  <c:v>864.31</c:v>
                </c:pt>
                <c:pt idx="19">
                  <c:v>1221.2</c:v>
                </c:pt>
                <c:pt idx="20">
                  <c:v>1645.8</c:v>
                </c:pt>
                <c:pt idx="21">
                  <c:v>2095.1</c:v>
                </c:pt>
                <c:pt idx="22">
                  <c:v>2533.1</c:v>
                </c:pt>
                <c:pt idx="23">
                  <c:v>3103.6</c:v>
                </c:pt>
                <c:pt idx="24">
                  <c:v>3687.2</c:v>
                </c:pt>
                <c:pt idx="25">
                  <c:v>4315.6</c:v>
                </c:pt>
                <c:pt idx="26">
                  <c:v>4926.6</c:v>
                </c:pt>
                <c:pt idx="27">
                  <c:v>5603</c:v>
                </c:pt>
                <c:pt idx="28">
                  <c:v>6327.4</c:v>
                </c:pt>
                <c:pt idx="29">
                  <c:v>7081.5</c:v>
                </c:pt>
                <c:pt idx="30">
                  <c:v>7886.5</c:v>
                </c:pt>
                <c:pt idx="31">
                  <c:v>8665.2</c:v>
                </c:pt>
                <c:pt idx="32">
                  <c:v>9515</c:v>
                </c:pt>
                <c:pt idx="33">
                  <c:v>10310</c:v>
                </c:pt>
                <c:pt idx="34">
                  <c:v>11128</c:v>
                </c:pt>
                <c:pt idx="35">
                  <c:v>11983</c:v>
                </c:pt>
                <c:pt idx="36">
                  <c:v>12829</c:v>
                </c:pt>
                <c:pt idx="37">
                  <c:v>13727</c:v>
                </c:pt>
                <c:pt idx="38">
                  <c:v>14656</c:v>
                </c:pt>
                <c:pt idx="39">
                  <c:v>15560</c:v>
                </c:pt>
                <c:pt idx="40">
                  <c:v>16494</c:v>
                </c:pt>
                <c:pt idx="41">
                  <c:v>17407</c:v>
                </c:pt>
                <c:pt idx="42">
                  <c:v>18362</c:v>
                </c:pt>
                <c:pt idx="43">
                  <c:v>19300</c:v>
                </c:pt>
                <c:pt idx="44">
                  <c:v>20262</c:v>
                </c:pt>
                <c:pt idx="45">
                  <c:v>21182</c:v>
                </c:pt>
              </c:numCache>
            </c:numRef>
          </c:yVal>
          <c:smooth val="0"/>
        </c:ser>
        <c:axId val="25985237"/>
        <c:axId val="47649470"/>
      </c:scatterChart>
      <c:valAx>
        <c:axId val="2598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9470"/>
        <c:crossesAt val="1"/>
        <c:crossBetween val="midCat"/>
      </c:valAx>
      <c:valAx>
        <c:axId val="4764947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5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302104150614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58938908942"/>
          <c:y val="0.28800583302953"/>
          <c:w val="0.735203977388817"/>
          <c:h val="0.6350710900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15061425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5061425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15061425'!$C$4:$C$16</c:f>
              <c:numCache>
                <c:formatCode>General</c:formatCode>
                <c:ptCount val="13"/>
                <c:pt idx="0">
                  <c:v>254</c:v>
                </c:pt>
                <c:pt idx="1">
                  <c:v>319</c:v>
                </c:pt>
                <c:pt idx="2">
                  <c:v>354</c:v>
                </c:pt>
                <c:pt idx="3">
                  <c:v>376</c:v>
                </c:pt>
                <c:pt idx="4">
                  <c:v>391</c:v>
                </c:pt>
                <c:pt idx="5">
                  <c:v>430</c:v>
                </c:pt>
                <c:pt idx="6">
                  <c:v>484</c:v>
                </c:pt>
                <c:pt idx="7">
                  <c:v>736</c:v>
                </c:pt>
                <c:pt idx="8">
                  <c:v>1341</c:v>
                </c:pt>
                <c:pt idx="9">
                  <c:v>2384</c:v>
                </c:pt>
                <c:pt idx="10">
                  <c:v>3767</c:v>
                </c:pt>
                <c:pt idx="11">
                  <c:v>5350</c:v>
                </c:pt>
                <c:pt idx="12">
                  <c:v>7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15061425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5061425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15061425'!$D$4:$D$16</c:f>
              <c:numCache>
                <c:formatCode>General</c:formatCode>
                <c:ptCount val="13"/>
                <c:pt idx="0">
                  <c:v>90</c:v>
                </c:pt>
                <c:pt idx="1">
                  <c:v>120</c:v>
                </c:pt>
                <c:pt idx="2">
                  <c:v>150</c:v>
                </c:pt>
                <c:pt idx="3">
                  <c:v>170</c:v>
                </c:pt>
                <c:pt idx="4">
                  <c:v>200</c:v>
                </c:pt>
                <c:pt idx="5">
                  <c:v>280</c:v>
                </c:pt>
                <c:pt idx="6">
                  <c:v>350</c:v>
                </c:pt>
                <c:pt idx="7">
                  <c:v>400</c:v>
                </c:pt>
                <c:pt idx="8">
                  <c:v>740</c:v>
                </c:pt>
                <c:pt idx="9">
                  <c:v>2250</c:v>
                </c:pt>
                <c:pt idx="10">
                  <c:v>5320</c:v>
                </c:pt>
                <c:pt idx="11">
                  <c:v>9400</c:v>
                </c:pt>
                <c:pt idx="12">
                  <c:v>13500</c:v>
                </c:pt>
              </c:numCache>
            </c:numRef>
          </c:yVal>
          <c:smooth val="1"/>
        </c:ser>
        <c:axId val="91309230"/>
        <c:axId val="17609897"/>
      </c:scatterChart>
      <c:valAx>
        <c:axId val="9130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9897"/>
        <c:crossesAt val="0"/>
        <c:crossBetween val="midCat"/>
      </c:valAx>
      <c:valAx>
        <c:axId val="1760989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9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13096778587"/>
          <c:y val="0.48401992951756"/>
          <c:w val="0.201797997684397"/>
          <c:h val="0.128569692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76</c:f>
              <c:strCache>
                <c:ptCount val="1"/>
                <c:pt idx="0">
                  <c:v>302104217415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74:$DI$74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75:$DI$75</c:f>
              <c:numCache>
                <c:formatCode>General</c:formatCode>
                <c:ptCount val="111"/>
                <c:pt idx="0">
                  <c:v>8</c:v>
                </c:pt>
                <c:pt idx="1">
                  <c:v>107</c:v>
                </c:pt>
                <c:pt idx="2">
                  <c:v>252</c:v>
                </c:pt>
                <c:pt idx="3">
                  <c:v>419</c:v>
                </c:pt>
                <c:pt idx="4">
                  <c:v>577</c:v>
                </c:pt>
                <c:pt idx="5">
                  <c:v>668</c:v>
                </c:pt>
                <c:pt idx="6">
                  <c:v>679</c:v>
                </c:pt>
                <c:pt idx="7">
                  <c:v>671</c:v>
                </c:pt>
                <c:pt idx="8">
                  <c:v>665</c:v>
                </c:pt>
                <c:pt idx="9">
                  <c:v>671</c:v>
                </c:pt>
                <c:pt idx="10">
                  <c:v>676</c:v>
                </c:pt>
                <c:pt idx="11">
                  <c:v>688</c:v>
                </c:pt>
                <c:pt idx="12">
                  <c:v>697</c:v>
                </c:pt>
                <c:pt idx="13">
                  <c:v>710</c:v>
                </c:pt>
                <c:pt idx="14">
                  <c:v>721</c:v>
                </c:pt>
                <c:pt idx="15">
                  <c:v>734</c:v>
                </c:pt>
                <c:pt idx="16">
                  <c:v>745</c:v>
                </c:pt>
                <c:pt idx="17">
                  <c:v>759</c:v>
                </c:pt>
                <c:pt idx="18">
                  <c:v>771</c:v>
                </c:pt>
                <c:pt idx="19">
                  <c:v>785</c:v>
                </c:pt>
                <c:pt idx="20">
                  <c:v>797</c:v>
                </c:pt>
                <c:pt idx="21">
                  <c:v>811</c:v>
                </c:pt>
                <c:pt idx="22">
                  <c:v>823</c:v>
                </c:pt>
                <c:pt idx="23">
                  <c:v>838</c:v>
                </c:pt>
                <c:pt idx="24">
                  <c:v>849</c:v>
                </c:pt>
                <c:pt idx="25">
                  <c:v>863</c:v>
                </c:pt>
                <c:pt idx="26">
                  <c:v>875</c:v>
                </c:pt>
                <c:pt idx="27">
                  <c:v>889</c:v>
                </c:pt>
                <c:pt idx="28">
                  <c:v>901</c:v>
                </c:pt>
                <c:pt idx="29">
                  <c:v>915</c:v>
                </c:pt>
                <c:pt idx="30">
                  <c:v>927</c:v>
                </c:pt>
                <c:pt idx="31">
                  <c:v>942</c:v>
                </c:pt>
                <c:pt idx="32">
                  <c:v>955</c:v>
                </c:pt>
                <c:pt idx="33">
                  <c:v>970</c:v>
                </c:pt>
                <c:pt idx="34">
                  <c:v>984</c:v>
                </c:pt>
                <c:pt idx="35">
                  <c:v>1000</c:v>
                </c:pt>
                <c:pt idx="36">
                  <c:v>1014</c:v>
                </c:pt>
                <c:pt idx="37">
                  <c:v>1030</c:v>
                </c:pt>
                <c:pt idx="38">
                  <c:v>1045</c:v>
                </c:pt>
                <c:pt idx="39">
                  <c:v>1062</c:v>
                </c:pt>
                <c:pt idx="40">
                  <c:v>1078</c:v>
                </c:pt>
                <c:pt idx="41">
                  <c:v>1096</c:v>
                </c:pt>
                <c:pt idx="42">
                  <c:v>1112</c:v>
                </c:pt>
                <c:pt idx="43">
                  <c:v>1131</c:v>
                </c:pt>
                <c:pt idx="44">
                  <c:v>1148</c:v>
                </c:pt>
                <c:pt idx="45">
                  <c:v>1168</c:v>
                </c:pt>
                <c:pt idx="46">
                  <c:v>1186</c:v>
                </c:pt>
                <c:pt idx="47">
                  <c:v>1207</c:v>
                </c:pt>
                <c:pt idx="48">
                  <c:v>1226</c:v>
                </c:pt>
                <c:pt idx="49">
                  <c:v>1247</c:v>
                </c:pt>
                <c:pt idx="50">
                  <c:v>1267</c:v>
                </c:pt>
                <c:pt idx="51">
                  <c:v>1290</c:v>
                </c:pt>
                <c:pt idx="52">
                  <c:v>1310</c:v>
                </c:pt>
                <c:pt idx="53">
                  <c:v>1334</c:v>
                </c:pt>
                <c:pt idx="54">
                  <c:v>1356</c:v>
                </c:pt>
                <c:pt idx="55">
                  <c:v>1381</c:v>
                </c:pt>
                <c:pt idx="56">
                  <c:v>1403</c:v>
                </c:pt>
                <c:pt idx="57">
                  <c:v>1428</c:v>
                </c:pt>
                <c:pt idx="58">
                  <c:v>1452</c:v>
                </c:pt>
                <c:pt idx="59">
                  <c:v>1477</c:v>
                </c:pt>
                <c:pt idx="60">
                  <c:v>1502</c:v>
                </c:pt>
                <c:pt idx="61">
                  <c:v>1529</c:v>
                </c:pt>
                <c:pt idx="62">
                  <c:v>1554</c:v>
                </c:pt>
                <c:pt idx="63">
                  <c:v>1582</c:v>
                </c:pt>
                <c:pt idx="64">
                  <c:v>1608</c:v>
                </c:pt>
                <c:pt idx="65">
                  <c:v>1638</c:v>
                </c:pt>
                <c:pt idx="66">
                  <c:v>1664</c:v>
                </c:pt>
                <c:pt idx="67">
                  <c:v>1695</c:v>
                </c:pt>
                <c:pt idx="68">
                  <c:v>1723</c:v>
                </c:pt>
                <c:pt idx="69">
                  <c:v>1752</c:v>
                </c:pt>
                <c:pt idx="70">
                  <c:v>1781</c:v>
                </c:pt>
                <c:pt idx="71">
                  <c:v>1813</c:v>
                </c:pt>
                <c:pt idx="72">
                  <c:v>1842</c:v>
                </c:pt>
                <c:pt idx="73">
                  <c:v>1874</c:v>
                </c:pt>
                <c:pt idx="74">
                  <c:v>1907</c:v>
                </c:pt>
                <c:pt idx="75">
                  <c:v>1945</c:v>
                </c:pt>
                <c:pt idx="76">
                  <c:v>1977</c:v>
                </c:pt>
                <c:pt idx="77">
                  <c:v>2018</c:v>
                </c:pt>
                <c:pt idx="78">
                  <c:v>2055</c:v>
                </c:pt>
                <c:pt idx="79">
                  <c:v>2096</c:v>
                </c:pt>
                <c:pt idx="80">
                  <c:v>2139</c:v>
                </c:pt>
                <c:pt idx="81">
                  <c:v>2184</c:v>
                </c:pt>
                <c:pt idx="82">
                  <c:v>2227</c:v>
                </c:pt>
                <c:pt idx="83">
                  <c:v>2278</c:v>
                </c:pt>
                <c:pt idx="84">
                  <c:v>2326</c:v>
                </c:pt>
                <c:pt idx="85">
                  <c:v>2385</c:v>
                </c:pt>
                <c:pt idx="86">
                  <c:v>2440</c:v>
                </c:pt>
                <c:pt idx="87">
                  <c:v>2507</c:v>
                </c:pt>
                <c:pt idx="88">
                  <c:v>2565</c:v>
                </c:pt>
                <c:pt idx="89">
                  <c:v>2639</c:v>
                </c:pt>
                <c:pt idx="90">
                  <c:v>2712</c:v>
                </c:pt>
                <c:pt idx="91">
                  <c:v>2791</c:v>
                </c:pt>
                <c:pt idx="92">
                  <c:v>2876</c:v>
                </c:pt>
                <c:pt idx="93">
                  <c:v>2972</c:v>
                </c:pt>
                <c:pt idx="94">
                  <c:v>3055</c:v>
                </c:pt>
                <c:pt idx="95">
                  <c:v>3178</c:v>
                </c:pt>
                <c:pt idx="96">
                  <c:v>3277</c:v>
                </c:pt>
                <c:pt idx="97">
                  <c:v>3420</c:v>
                </c:pt>
                <c:pt idx="98">
                  <c:v>3538</c:v>
                </c:pt>
                <c:pt idx="99">
                  <c:v>3680</c:v>
                </c:pt>
                <c:pt idx="100">
                  <c:v>3823</c:v>
                </c:pt>
                <c:pt idx="101">
                  <c:v>3993</c:v>
                </c:pt>
                <c:pt idx="102">
                  <c:v>4135</c:v>
                </c:pt>
                <c:pt idx="103">
                  <c:v>4334</c:v>
                </c:pt>
                <c:pt idx="104">
                  <c:v>4493</c:v>
                </c:pt>
                <c:pt idx="105">
                  <c:v>4683</c:v>
                </c:pt>
                <c:pt idx="106">
                  <c:v>4874</c:v>
                </c:pt>
                <c:pt idx="107">
                  <c:v>5097</c:v>
                </c:pt>
                <c:pt idx="108">
                  <c:v>5260</c:v>
                </c:pt>
                <c:pt idx="109">
                  <c:v>5509</c:v>
                </c:pt>
                <c:pt idx="110">
                  <c:v>5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1.8% RH"</c:f>
              <c:strCache>
                <c:ptCount val="1"/>
                <c:pt idx="0">
                  <c:v>21.8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76:$DI$76</c:f>
              <c:numCache>
                <c:formatCode>General</c:formatCode>
                <c:ptCount val="111"/>
                <c:pt idx="0">
                  <c:v>5.1728</c:v>
                </c:pt>
                <c:pt idx="1">
                  <c:v>136.32</c:v>
                </c:pt>
                <c:pt idx="2">
                  <c:v>353.89</c:v>
                </c:pt>
                <c:pt idx="3">
                  <c:v>706.15</c:v>
                </c:pt>
                <c:pt idx="4">
                  <c:v>1249.6</c:v>
                </c:pt>
                <c:pt idx="5">
                  <c:v>1992.2</c:v>
                </c:pt>
                <c:pt idx="6">
                  <c:v>2893.1</c:v>
                </c:pt>
                <c:pt idx="7">
                  <c:v>3896.4</c:v>
                </c:pt>
                <c:pt idx="8">
                  <c:v>4961.3</c:v>
                </c:pt>
                <c:pt idx="9">
                  <c:v>6057.5</c:v>
                </c:pt>
                <c:pt idx="10">
                  <c:v>7161.7</c:v>
                </c:pt>
                <c:pt idx="11">
                  <c:v>8270.1</c:v>
                </c:pt>
                <c:pt idx="12">
                  <c:v>9385</c:v>
                </c:pt>
                <c:pt idx="13">
                  <c:v>10459</c:v>
                </c:pt>
                <c:pt idx="14">
                  <c:v>11550</c:v>
                </c:pt>
                <c:pt idx="15">
                  <c:v>12599</c:v>
                </c:pt>
                <c:pt idx="16">
                  <c:v>13641</c:v>
                </c:pt>
                <c:pt idx="17">
                  <c:v>14654</c:v>
                </c:pt>
                <c:pt idx="18">
                  <c:v>15643</c:v>
                </c:pt>
                <c:pt idx="19">
                  <c:v>16603</c:v>
                </c:pt>
                <c:pt idx="20">
                  <c:v>17546</c:v>
                </c:pt>
                <c:pt idx="21">
                  <c:v>18458</c:v>
                </c:pt>
                <c:pt idx="22">
                  <c:v>19323</c:v>
                </c:pt>
                <c:pt idx="23">
                  <c:v>20181</c:v>
                </c:pt>
                <c:pt idx="24">
                  <c:v>21076</c:v>
                </c:pt>
                <c:pt idx="25">
                  <c:v>21978</c:v>
                </c:pt>
                <c:pt idx="26">
                  <c:v>22884</c:v>
                </c:pt>
                <c:pt idx="27">
                  <c:v>23795</c:v>
                </c:pt>
                <c:pt idx="28">
                  <c:v>24710</c:v>
                </c:pt>
                <c:pt idx="29">
                  <c:v>25632</c:v>
                </c:pt>
                <c:pt idx="30">
                  <c:v>26558</c:v>
                </c:pt>
                <c:pt idx="31">
                  <c:v>27496</c:v>
                </c:pt>
                <c:pt idx="32">
                  <c:v>28400</c:v>
                </c:pt>
                <c:pt idx="33">
                  <c:v>29328</c:v>
                </c:pt>
                <c:pt idx="34">
                  <c:v>30262</c:v>
                </c:pt>
              </c:numCache>
            </c:numRef>
          </c:yVal>
          <c:smooth val="0"/>
        </c:ser>
        <c:axId val="7054141"/>
        <c:axId val="50912770"/>
      </c:scatterChart>
      <c:valAx>
        <c:axId val="705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2770"/>
        <c:crossesAt val="1"/>
        <c:crossBetween val="midCat"/>
      </c:valAx>
      <c:valAx>
        <c:axId val="5091277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80</c:f>
              <c:strCache>
                <c:ptCount val="1"/>
                <c:pt idx="0">
                  <c:v>302104217416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78:$DI$78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79:$DI$79</c:f>
              <c:numCache>
                <c:formatCode>General</c:formatCode>
                <c:ptCount val="111"/>
                <c:pt idx="0">
                  <c:v>12.41</c:v>
                </c:pt>
                <c:pt idx="1">
                  <c:v>91.13</c:v>
                </c:pt>
                <c:pt idx="2">
                  <c:v>150.5</c:v>
                </c:pt>
                <c:pt idx="3">
                  <c:v>202.3</c:v>
                </c:pt>
                <c:pt idx="4">
                  <c:v>238.7</c:v>
                </c:pt>
                <c:pt idx="5">
                  <c:v>267.5</c:v>
                </c:pt>
                <c:pt idx="6">
                  <c:v>291.5</c:v>
                </c:pt>
                <c:pt idx="7">
                  <c:v>311.7</c:v>
                </c:pt>
                <c:pt idx="8">
                  <c:v>328.6</c:v>
                </c:pt>
                <c:pt idx="9">
                  <c:v>344.4</c:v>
                </c:pt>
                <c:pt idx="10">
                  <c:v>358</c:v>
                </c:pt>
                <c:pt idx="11">
                  <c:v>368.9</c:v>
                </c:pt>
                <c:pt idx="12">
                  <c:v>377.1</c:v>
                </c:pt>
                <c:pt idx="13">
                  <c:v>384</c:v>
                </c:pt>
                <c:pt idx="14">
                  <c:v>390.1</c:v>
                </c:pt>
                <c:pt idx="15">
                  <c:v>395.6</c:v>
                </c:pt>
                <c:pt idx="16">
                  <c:v>400.8</c:v>
                </c:pt>
                <c:pt idx="17">
                  <c:v>405.5</c:v>
                </c:pt>
                <c:pt idx="18">
                  <c:v>410</c:v>
                </c:pt>
                <c:pt idx="19">
                  <c:v>414.1</c:v>
                </c:pt>
                <c:pt idx="20">
                  <c:v>418.1</c:v>
                </c:pt>
                <c:pt idx="21">
                  <c:v>422</c:v>
                </c:pt>
                <c:pt idx="22">
                  <c:v>425.7</c:v>
                </c:pt>
                <c:pt idx="23">
                  <c:v>429.9</c:v>
                </c:pt>
                <c:pt idx="24">
                  <c:v>433.1</c:v>
                </c:pt>
                <c:pt idx="25">
                  <c:v>436.4</c:v>
                </c:pt>
                <c:pt idx="26">
                  <c:v>439.4</c:v>
                </c:pt>
                <c:pt idx="27">
                  <c:v>442.1</c:v>
                </c:pt>
                <c:pt idx="28">
                  <c:v>444.5</c:v>
                </c:pt>
                <c:pt idx="29">
                  <c:v>446.4</c:v>
                </c:pt>
                <c:pt idx="30">
                  <c:v>448</c:v>
                </c:pt>
                <c:pt idx="31">
                  <c:v>449.3</c:v>
                </c:pt>
                <c:pt idx="32">
                  <c:v>450.4</c:v>
                </c:pt>
                <c:pt idx="33">
                  <c:v>451.2</c:v>
                </c:pt>
                <c:pt idx="34">
                  <c:v>451.9</c:v>
                </c:pt>
                <c:pt idx="35">
                  <c:v>452.4</c:v>
                </c:pt>
                <c:pt idx="36">
                  <c:v>452.9</c:v>
                </c:pt>
                <c:pt idx="37">
                  <c:v>453.4</c:v>
                </c:pt>
                <c:pt idx="38">
                  <c:v>454</c:v>
                </c:pt>
                <c:pt idx="39">
                  <c:v>454.6</c:v>
                </c:pt>
                <c:pt idx="40">
                  <c:v>455.3</c:v>
                </c:pt>
                <c:pt idx="41">
                  <c:v>456.1</c:v>
                </c:pt>
                <c:pt idx="42">
                  <c:v>457</c:v>
                </c:pt>
                <c:pt idx="43">
                  <c:v>458</c:v>
                </c:pt>
                <c:pt idx="44">
                  <c:v>459.2</c:v>
                </c:pt>
                <c:pt idx="45">
                  <c:v>460.4</c:v>
                </c:pt>
                <c:pt idx="46">
                  <c:v>461.6</c:v>
                </c:pt>
                <c:pt idx="47">
                  <c:v>462.9</c:v>
                </c:pt>
                <c:pt idx="48">
                  <c:v>464.1</c:v>
                </c:pt>
                <c:pt idx="49">
                  <c:v>465.5</c:v>
                </c:pt>
                <c:pt idx="50">
                  <c:v>466.9</c:v>
                </c:pt>
                <c:pt idx="51">
                  <c:v>468.2</c:v>
                </c:pt>
                <c:pt idx="52">
                  <c:v>469.7</c:v>
                </c:pt>
                <c:pt idx="53">
                  <c:v>471.1</c:v>
                </c:pt>
                <c:pt idx="54">
                  <c:v>472.5</c:v>
                </c:pt>
                <c:pt idx="55">
                  <c:v>474</c:v>
                </c:pt>
                <c:pt idx="56">
                  <c:v>475.4</c:v>
                </c:pt>
                <c:pt idx="57">
                  <c:v>476.9</c:v>
                </c:pt>
                <c:pt idx="58">
                  <c:v>478.4</c:v>
                </c:pt>
                <c:pt idx="59">
                  <c:v>479.9</c:v>
                </c:pt>
                <c:pt idx="60">
                  <c:v>481.4</c:v>
                </c:pt>
                <c:pt idx="61">
                  <c:v>482.7</c:v>
                </c:pt>
                <c:pt idx="62">
                  <c:v>484.2</c:v>
                </c:pt>
                <c:pt idx="63">
                  <c:v>485.7</c:v>
                </c:pt>
                <c:pt idx="64">
                  <c:v>487.1</c:v>
                </c:pt>
                <c:pt idx="65">
                  <c:v>488.7</c:v>
                </c:pt>
                <c:pt idx="66">
                  <c:v>490.3</c:v>
                </c:pt>
                <c:pt idx="67">
                  <c:v>491.9</c:v>
                </c:pt>
                <c:pt idx="68">
                  <c:v>493.6</c:v>
                </c:pt>
                <c:pt idx="69">
                  <c:v>495.4</c:v>
                </c:pt>
                <c:pt idx="70">
                  <c:v>497.4</c:v>
                </c:pt>
                <c:pt idx="71">
                  <c:v>499.6</c:v>
                </c:pt>
                <c:pt idx="72">
                  <c:v>502</c:v>
                </c:pt>
                <c:pt idx="73">
                  <c:v>504.8</c:v>
                </c:pt>
                <c:pt idx="74">
                  <c:v>507.9</c:v>
                </c:pt>
                <c:pt idx="75">
                  <c:v>512.1</c:v>
                </c:pt>
                <c:pt idx="76">
                  <c:v>517.1</c:v>
                </c:pt>
                <c:pt idx="77">
                  <c:v>524</c:v>
                </c:pt>
                <c:pt idx="78">
                  <c:v>533</c:v>
                </c:pt>
                <c:pt idx="79">
                  <c:v>543.8</c:v>
                </c:pt>
                <c:pt idx="80">
                  <c:v>559.2</c:v>
                </c:pt>
                <c:pt idx="81">
                  <c:v>575.5</c:v>
                </c:pt>
                <c:pt idx="82">
                  <c:v>594.4</c:v>
                </c:pt>
                <c:pt idx="83">
                  <c:v>619.4</c:v>
                </c:pt>
                <c:pt idx="84">
                  <c:v>647.5</c:v>
                </c:pt>
                <c:pt idx="85">
                  <c:v>678.9</c:v>
                </c:pt>
                <c:pt idx="86">
                  <c:v>720.3</c:v>
                </c:pt>
                <c:pt idx="87">
                  <c:v>762.6</c:v>
                </c:pt>
                <c:pt idx="88">
                  <c:v>806.3</c:v>
                </c:pt>
                <c:pt idx="89">
                  <c:v>857.3</c:v>
                </c:pt>
                <c:pt idx="90">
                  <c:v>922.7</c:v>
                </c:pt>
                <c:pt idx="91">
                  <c:v>1001</c:v>
                </c:pt>
                <c:pt idx="92">
                  <c:v>1064</c:v>
                </c:pt>
                <c:pt idx="93">
                  <c:v>1154</c:v>
                </c:pt>
                <c:pt idx="94">
                  <c:v>1244</c:v>
                </c:pt>
                <c:pt idx="95">
                  <c:v>1364</c:v>
                </c:pt>
                <c:pt idx="96">
                  <c:v>1466</c:v>
                </c:pt>
                <c:pt idx="97">
                  <c:v>1572</c:v>
                </c:pt>
                <c:pt idx="98">
                  <c:v>1719</c:v>
                </c:pt>
                <c:pt idx="99">
                  <c:v>1876</c:v>
                </c:pt>
                <c:pt idx="100">
                  <c:v>2032</c:v>
                </c:pt>
                <c:pt idx="101">
                  <c:v>2172</c:v>
                </c:pt>
                <c:pt idx="102">
                  <c:v>2332</c:v>
                </c:pt>
                <c:pt idx="103">
                  <c:v>2479</c:v>
                </c:pt>
                <c:pt idx="104">
                  <c:v>2644</c:v>
                </c:pt>
                <c:pt idx="105">
                  <c:v>2826</c:v>
                </c:pt>
                <c:pt idx="106">
                  <c:v>3024</c:v>
                </c:pt>
                <c:pt idx="107">
                  <c:v>3229</c:v>
                </c:pt>
                <c:pt idx="108">
                  <c:v>3452</c:v>
                </c:pt>
                <c:pt idx="109">
                  <c:v>3699</c:v>
                </c:pt>
                <c:pt idx="110">
                  <c:v>4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.7% RH"</c:f>
              <c:strCache>
                <c:ptCount val="1"/>
                <c:pt idx="0">
                  <c:v>25.7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80:$DI$80</c:f>
              <c:numCache>
                <c:formatCode>General</c:formatCode>
                <c:ptCount val="111"/>
                <c:pt idx="0">
                  <c:v>6.2269</c:v>
                </c:pt>
                <c:pt idx="1">
                  <c:v>74.805</c:v>
                </c:pt>
                <c:pt idx="2">
                  <c:v>122.41</c:v>
                </c:pt>
                <c:pt idx="3">
                  <c:v>153.94</c:v>
                </c:pt>
                <c:pt idx="4">
                  <c:v>178.77</c:v>
                </c:pt>
                <c:pt idx="5">
                  <c:v>199.98</c:v>
                </c:pt>
                <c:pt idx="6">
                  <c:v>224.55</c:v>
                </c:pt>
                <c:pt idx="7">
                  <c:v>318.65</c:v>
                </c:pt>
                <c:pt idx="8">
                  <c:v>648.49</c:v>
                </c:pt>
                <c:pt idx="9">
                  <c:v>1258.6</c:v>
                </c:pt>
                <c:pt idx="10">
                  <c:v>2086.1</c:v>
                </c:pt>
                <c:pt idx="11">
                  <c:v>3044.6</c:v>
                </c:pt>
                <c:pt idx="12">
                  <c:v>4124.5</c:v>
                </c:pt>
                <c:pt idx="13">
                  <c:v>5193.7</c:v>
                </c:pt>
                <c:pt idx="14">
                  <c:v>6485.3</c:v>
                </c:pt>
                <c:pt idx="15">
                  <c:v>7668.5</c:v>
                </c:pt>
                <c:pt idx="16">
                  <c:v>8900.4</c:v>
                </c:pt>
                <c:pt idx="17">
                  <c:v>9968</c:v>
                </c:pt>
                <c:pt idx="18">
                  <c:v>11049</c:v>
                </c:pt>
                <c:pt idx="19">
                  <c:v>12114</c:v>
                </c:pt>
                <c:pt idx="20">
                  <c:v>13127</c:v>
                </c:pt>
                <c:pt idx="21">
                  <c:v>14075</c:v>
                </c:pt>
                <c:pt idx="22">
                  <c:v>15051</c:v>
                </c:pt>
                <c:pt idx="23">
                  <c:v>15997</c:v>
                </c:pt>
                <c:pt idx="24">
                  <c:v>16934</c:v>
                </c:pt>
                <c:pt idx="25">
                  <c:v>17873</c:v>
                </c:pt>
                <c:pt idx="26">
                  <c:v>18819</c:v>
                </c:pt>
                <c:pt idx="27">
                  <c:v>19776</c:v>
                </c:pt>
                <c:pt idx="28">
                  <c:v>20741</c:v>
                </c:pt>
                <c:pt idx="29">
                  <c:v>21688</c:v>
                </c:pt>
                <c:pt idx="30">
                  <c:v>22630</c:v>
                </c:pt>
                <c:pt idx="31">
                  <c:v>23596</c:v>
                </c:pt>
                <c:pt idx="32">
                  <c:v>24566</c:v>
                </c:pt>
                <c:pt idx="33">
                  <c:v>25529</c:v>
                </c:pt>
                <c:pt idx="34">
                  <c:v>26488</c:v>
                </c:pt>
                <c:pt idx="35">
                  <c:v>27460</c:v>
                </c:pt>
                <c:pt idx="36">
                  <c:v>28419</c:v>
                </c:pt>
                <c:pt idx="37">
                  <c:v>29402</c:v>
                </c:pt>
                <c:pt idx="38">
                  <c:v>30385</c:v>
                </c:pt>
              </c:numCache>
            </c:numRef>
          </c:yVal>
          <c:smooth val="0"/>
        </c:ser>
        <c:axId val="36590885"/>
        <c:axId val="89375564"/>
      </c:scatterChart>
      <c:valAx>
        <c:axId val="36590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5564"/>
        <c:crossesAt val="1"/>
        <c:crossBetween val="midCat"/>
      </c:valAx>
      <c:valAx>
        <c:axId val="8937556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0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Problems!$B$84</c:f>
              <c:strCache>
                <c:ptCount val="1"/>
                <c:pt idx="0">
                  <c:v>302104220663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82:$DI$82</c:f>
              <c:numCache>
                <c:formatCode>General</c:formatCode>
                <c:ptCount val="1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</c:numCache>
            </c:numRef>
          </c:xVal>
          <c:yVal>
            <c:numRef>
              <c:f>[1]Problems!$C$83:$DI$83</c:f>
              <c:numCache>
                <c:formatCode>General</c:formatCode>
                <c:ptCount val="111"/>
                <c:pt idx="0">
                  <c:v>0.23</c:v>
                </c:pt>
                <c:pt idx="1">
                  <c:v>1446</c:v>
                </c:pt>
                <c:pt idx="2">
                  <c:v>2220</c:v>
                </c:pt>
                <c:pt idx="3">
                  <c:v>2750</c:v>
                </c:pt>
                <c:pt idx="4">
                  <c:v>3154</c:v>
                </c:pt>
                <c:pt idx="5">
                  <c:v>3466</c:v>
                </c:pt>
                <c:pt idx="6">
                  <c:v>3754</c:v>
                </c:pt>
                <c:pt idx="7">
                  <c:v>4004</c:v>
                </c:pt>
                <c:pt idx="8">
                  <c:v>4236</c:v>
                </c:pt>
                <c:pt idx="9">
                  <c:v>4428</c:v>
                </c:pt>
                <c:pt idx="10">
                  <c:v>4636</c:v>
                </c:pt>
                <c:pt idx="11">
                  <c:v>4820</c:v>
                </c:pt>
                <c:pt idx="12">
                  <c:v>4990</c:v>
                </c:pt>
                <c:pt idx="13">
                  <c:v>5143</c:v>
                </c:pt>
                <c:pt idx="14">
                  <c:v>5310</c:v>
                </c:pt>
                <c:pt idx="15">
                  <c:v>5463</c:v>
                </c:pt>
                <c:pt idx="16">
                  <c:v>5606</c:v>
                </c:pt>
                <c:pt idx="17">
                  <c:v>5728</c:v>
                </c:pt>
                <c:pt idx="18">
                  <c:v>5854</c:v>
                </c:pt>
                <c:pt idx="19">
                  <c:v>5973</c:v>
                </c:pt>
                <c:pt idx="20">
                  <c:v>6080</c:v>
                </c:pt>
                <c:pt idx="21">
                  <c:v>6174</c:v>
                </c:pt>
                <c:pt idx="22">
                  <c:v>6279</c:v>
                </c:pt>
                <c:pt idx="23">
                  <c:v>6357</c:v>
                </c:pt>
                <c:pt idx="24">
                  <c:v>6448</c:v>
                </c:pt>
                <c:pt idx="25">
                  <c:v>6496</c:v>
                </c:pt>
                <c:pt idx="26">
                  <c:v>6576</c:v>
                </c:pt>
                <c:pt idx="27">
                  <c:v>6644</c:v>
                </c:pt>
                <c:pt idx="28">
                  <c:v>6717</c:v>
                </c:pt>
                <c:pt idx="29">
                  <c:v>6774</c:v>
                </c:pt>
                <c:pt idx="30">
                  <c:v>6828</c:v>
                </c:pt>
                <c:pt idx="31">
                  <c:v>6891</c:v>
                </c:pt>
                <c:pt idx="32">
                  <c:v>6948</c:v>
                </c:pt>
                <c:pt idx="33">
                  <c:v>6987</c:v>
                </c:pt>
                <c:pt idx="34">
                  <c:v>7043</c:v>
                </c:pt>
                <c:pt idx="35">
                  <c:v>7094</c:v>
                </c:pt>
                <c:pt idx="36">
                  <c:v>7152</c:v>
                </c:pt>
                <c:pt idx="37">
                  <c:v>7187</c:v>
                </c:pt>
                <c:pt idx="38">
                  <c:v>7246</c:v>
                </c:pt>
                <c:pt idx="39">
                  <c:v>7308</c:v>
                </c:pt>
                <c:pt idx="40">
                  <c:v>7355</c:v>
                </c:pt>
                <c:pt idx="41">
                  <c:v>7407</c:v>
                </c:pt>
                <c:pt idx="42">
                  <c:v>7462</c:v>
                </c:pt>
                <c:pt idx="43">
                  <c:v>7524</c:v>
                </c:pt>
                <c:pt idx="44">
                  <c:v>7568</c:v>
                </c:pt>
                <c:pt idx="45">
                  <c:v>7623</c:v>
                </c:pt>
                <c:pt idx="46">
                  <c:v>7680</c:v>
                </c:pt>
                <c:pt idx="47">
                  <c:v>7743</c:v>
                </c:pt>
                <c:pt idx="48">
                  <c:v>7785</c:v>
                </c:pt>
                <c:pt idx="49">
                  <c:v>7855</c:v>
                </c:pt>
                <c:pt idx="50">
                  <c:v>7909</c:v>
                </c:pt>
                <c:pt idx="51">
                  <c:v>7970</c:v>
                </c:pt>
                <c:pt idx="52">
                  <c:v>8027</c:v>
                </c:pt>
                <c:pt idx="53">
                  <c:v>8087</c:v>
                </c:pt>
                <c:pt idx="54">
                  <c:v>8153</c:v>
                </c:pt>
                <c:pt idx="55">
                  <c:v>8214</c:v>
                </c:pt>
                <c:pt idx="56">
                  <c:v>8264</c:v>
                </c:pt>
                <c:pt idx="57">
                  <c:v>8317</c:v>
                </c:pt>
                <c:pt idx="58">
                  <c:v>8384</c:v>
                </c:pt>
                <c:pt idx="59">
                  <c:v>8447</c:v>
                </c:pt>
                <c:pt idx="60">
                  <c:v>8520</c:v>
                </c:pt>
                <c:pt idx="61">
                  <c:v>8566</c:v>
                </c:pt>
                <c:pt idx="62">
                  <c:v>8618</c:v>
                </c:pt>
                <c:pt idx="63">
                  <c:v>8698</c:v>
                </c:pt>
                <c:pt idx="64">
                  <c:v>8763</c:v>
                </c:pt>
                <c:pt idx="65">
                  <c:v>8829</c:v>
                </c:pt>
                <c:pt idx="66">
                  <c:v>8896</c:v>
                </c:pt>
                <c:pt idx="67">
                  <c:v>8956</c:v>
                </c:pt>
                <c:pt idx="68">
                  <c:v>9024</c:v>
                </c:pt>
                <c:pt idx="69">
                  <c:v>9078</c:v>
                </c:pt>
                <c:pt idx="70">
                  <c:v>9151</c:v>
                </c:pt>
                <c:pt idx="71">
                  <c:v>9221</c:v>
                </c:pt>
                <c:pt idx="72">
                  <c:v>9300</c:v>
                </c:pt>
                <c:pt idx="73">
                  <c:v>9350</c:v>
                </c:pt>
                <c:pt idx="74">
                  <c:v>9429</c:v>
                </c:pt>
                <c:pt idx="75">
                  <c:v>9493</c:v>
                </c:pt>
                <c:pt idx="76">
                  <c:v>9563</c:v>
                </c:pt>
                <c:pt idx="77">
                  <c:v>9637</c:v>
                </c:pt>
                <c:pt idx="78">
                  <c:v>9707</c:v>
                </c:pt>
                <c:pt idx="79">
                  <c:v>9774</c:v>
                </c:pt>
                <c:pt idx="80">
                  <c:v>9831</c:v>
                </c:pt>
                <c:pt idx="81">
                  <c:v>9908</c:v>
                </c:pt>
                <c:pt idx="82">
                  <c:v>9969</c:v>
                </c:pt>
                <c:pt idx="83">
                  <c:v>10040</c:v>
                </c:pt>
                <c:pt idx="84">
                  <c:v>10100</c:v>
                </c:pt>
                <c:pt idx="85">
                  <c:v>10170</c:v>
                </c:pt>
                <c:pt idx="86">
                  <c:v>10240</c:v>
                </c:pt>
                <c:pt idx="87">
                  <c:v>10300</c:v>
                </c:pt>
                <c:pt idx="88">
                  <c:v>10370</c:v>
                </c:pt>
                <c:pt idx="89">
                  <c:v>10430</c:v>
                </c:pt>
                <c:pt idx="90">
                  <c:v>10510</c:v>
                </c:pt>
                <c:pt idx="91">
                  <c:v>10580</c:v>
                </c:pt>
                <c:pt idx="92">
                  <c:v>10630</c:v>
                </c:pt>
                <c:pt idx="93">
                  <c:v>10700</c:v>
                </c:pt>
                <c:pt idx="94">
                  <c:v>10770</c:v>
                </c:pt>
                <c:pt idx="95">
                  <c:v>10840</c:v>
                </c:pt>
                <c:pt idx="96">
                  <c:v>10910</c:v>
                </c:pt>
                <c:pt idx="97">
                  <c:v>10980</c:v>
                </c:pt>
                <c:pt idx="98">
                  <c:v>11050</c:v>
                </c:pt>
                <c:pt idx="99">
                  <c:v>11130</c:v>
                </c:pt>
                <c:pt idx="100">
                  <c:v>11180</c:v>
                </c:pt>
                <c:pt idx="101">
                  <c:v>11260</c:v>
                </c:pt>
                <c:pt idx="102">
                  <c:v>11330</c:v>
                </c:pt>
                <c:pt idx="103">
                  <c:v>11400</c:v>
                </c:pt>
                <c:pt idx="104">
                  <c:v>11460</c:v>
                </c:pt>
                <c:pt idx="105">
                  <c:v>11540</c:v>
                </c:pt>
                <c:pt idx="106">
                  <c:v>11610</c:v>
                </c:pt>
                <c:pt idx="107">
                  <c:v>11680</c:v>
                </c:pt>
                <c:pt idx="108">
                  <c:v>11750</c:v>
                </c:pt>
                <c:pt idx="109">
                  <c:v>11830</c:v>
                </c:pt>
                <c:pt idx="110">
                  <c:v>119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5.4% RH"</c:f>
              <c:strCache>
                <c:ptCount val="1"/>
                <c:pt idx="0">
                  <c:v>35.4% R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roblems!$C$25:$AV$2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</c:numCache>
            </c:numRef>
          </c:xVal>
          <c:yVal>
            <c:numRef>
              <c:f>[1]Problems!$C$84:$DI$84</c:f>
              <c:numCache>
                <c:formatCode>General</c:formatCode>
                <c:ptCount val="111"/>
                <c:pt idx="0">
                  <c:v>4.9179</c:v>
                </c:pt>
                <c:pt idx="1">
                  <c:v>2727.4</c:v>
                </c:pt>
                <c:pt idx="2">
                  <c:v>4492.9</c:v>
                </c:pt>
                <c:pt idx="3">
                  <c:v>5734</c:v>
                </c:pt>
                <c:pt idx="4">
                  <c:v>6739.2</c:v>
                </c:pt>
                <c:pt idx="5">
                  <c:v>7590.4</c:v>
                </c:pt>
                <c:pt idx="6">
                  <c:v>8346.4</c:v>
                </c:pt>
                <c:pt idx="7">
                  <c:v>9030</c:v>
                </c:pt>
                <c:pt idx="8">
                  <c:v>9624</c:v>
                </c:pt>
                <c:pt idx="9">
                  <c:v>10185</c:v>
                </c:pt>
                <c:pt idx="10">
                  <c:v>10695</c:v>
                </c:pt>
                <c:pt idx="11">
                  <c:v>11187</c:v>
                </c:pt>
                <c:pt idx="12">
                  <c:v>11634</c:v>
                </c:pt>
                <c:pt idx="13">
                  <c:v>12055</c:v>
                </c:pt>
                <c:pt idx="14">
                  <c:v>12432</c:v>
                </c:pt>
                <c:pt idx="15">
                  <c:v>12797</c:v>
                </c:pt>
                <c:pt idx="16">
                  <c:v>13124</c:v>
                </c:pt>
                <c:pt idx="17">
                  <c:v>13423</c:v>
                </c:pt>
                <c:pt idx="18">
                  <c:v>13702</c:v>
                </c:pt>
                <c:pt idx="19">
                  <c:v>13955</c:v>
                </c:pt>
                <c:pt idx="20">
                  <c:v>14189</c:v>
                </c:pt>
                <c:pt idx="21">
                  <c:v>14406</c:v>
                </c:pt>
                <c:pt idx="22">
                  <c:v>14606</c:v>
                </c:pt>
                <c:pt idx="23">
                  <c:v>14789</c:v>
                </c:pt>
                <c:pt idx="24">
                  <c:v>14966</c:v>
                </c:pt>
                <c:pt idx="25">
                  <c:v>15132</c:v>
                </c:pt>
                <c:pt idx="26">
                  <c:v>15286</c:v>
                </c:pt>
                <c:pt idx="27">
                  <c:v>15419</c:v>
                </c:pt>
                <c:pt idx="28">
                  <c:v>15557</c:v>
                </c:pt>
                <c:pt idx="29">
                  <c:v>15689</c:v>
                </c:pt>
                <c:pt idx="30">
                  <c:v>15817</c:v>
                </c:pt>
                <c:pt idx="31">
                  <c:v>15949</c:v>
                </c:pt>
                <c:pt idx="32">
                  <c:v>16088</c:v>
                </c:pt>
                <c:pt idx="33">
                  <c:v>16227</c:v>
                </c:pt>
                <c:pt idx="34">
                  <c:v>16378</c:v>
                </c:pt>
                <c:pt idx="35">
                  <c:v>16515</c:v>
                </c:pt>
                <c:pt idx="36">
                  <c:v>16688</c:v>
                </c:pt>
                <c:pt idx="37">
                  <c:v>16836</c:v>
                </c:pt>
                <c:pt idx="38">
                  <c:v>16993</c:v>
                </c:pt>
                <c:pt idx="39">
                  <c:v>17156</c:v>
                </c:pt>
                <c:pt idx="40">
                  <c:v>17328</c:v>
                </c:pt>
                <c:pt idx="41">
                  <c:v>17491</c:v>
                </c:pt>
                <c:pt idx="42">
                  <c:v>17658</c:v>
                </c:pt>
                <c:pt idx="43">
                  <c:v>17834</c:v>
                </c:pt>
                <c:pt idx="44">
                  <c:v>18011</c:v>
                </c:pt>
                <c:pt idx="45">
                  <c:v>18189</c:v>
                </c:pt>
              </c:numCache>
            </c:numRef>
          </c:yVal>
          <c:smooth val="0"/>
        </c:ser>
        <c:axId val="7488983"/>
        <c:axId val="46484926"/>
      </c:scatterChart>
      <c:valAx>
        <c:axId val="7488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926"/>
        <c:crossesAt val="0"/>
        <c:crossBetween val="midCat"/>
      </c:valAx>
      <c:valAx>
        <c:axId val="4648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302104238602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58938908942"/>
          <c:y val="0.28800583302953"/>
          <c:w val="0.735203977388817"/>
          <c:h val="0.6350710900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23860216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3860216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3860216'!$C$4:$C$16</c:f>
              <c:numCache>
                <c:formatCode>General</c:formatCode>
                <c:ptCount val="13"/>
                <c:pt idx="0">
                  <c:v>338</c:v>
                </c:pt>
                <c:pt idx="1">
                  <c:v>380</c:v>
                </c:pt>
                <c:pt idx="2">
                  <c:v>407</c:v>
                </c:pt>
                <c:pt idx="3">
                  <c:v>428</c:v>
                </c:pt>
                <c:pt idx="4">
                  <c:v>446</c:v>
                </c:pt>
                <c:pt idx="5">
                  <c:v>511</c:v>
                </c:pt>
                <c:pt idx="6">
                  <c:v>568</c:v>
                </c:pt>
                <c:pt idx="7">
                  <c:v>604</c:v>
                </c:pt>
                <c:pt idx="8">
                  <c:v>712</c:v>
                </c:pt>
                <c:pt idx="9">
                  <c:v>1145</c:v>
                </c:pt>
                <c:pt idx="10">
                  <c:v>2530</c:v>
                </c:pt>
                <c:pt idx="11">
                  <c:v>4350</c:v>
                </c:pt>
                <c:pt idx="12">
                  <c:v>65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23860216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23860216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23860216'!$D$4:$D$16</c:f>
              <c:numCache>
                <c:formatCode>General</c:formatCode>
                <c:ptCount val="13"/>
                <c:pt idx="0">
                  <c:v>140</c:v>
                </c:pt>
                <c:pt idx="1">
                  <c:v>190</c:v>
                </c:pt>
                <c:pt idx="2">
                  <c:v>230</c:v>
                </c:pt>
                <c:pt idx="3">
                  <c:v>260</c:v>
                </c:pt>
                <c:pt idx="4">
                  <c:v>280</c:v>
                </c:pt>
                <c:pt idx="5">
                  <c:v>360</c:v>
                </c:pt>
                <c:pt idx="6">
                  <c:v>440</c:v>
                </c:pt>
                <c:pt idx="7">
                  <c:v>530</c:v>
                </c:pt>
                <c:pt idx="8">
                  <c:v>1200</c:v>
                </c:pt>
                <c:pt idx="9">
                  <c:v>3420</c:v>
                </c:pt>
                <c:pt idx="10">
                  <c:v>6410</c:v>
                </c:pt>
                <c:pt idx="11">
                  <c:v>8300</c:v>
                </c:pt>
                <c:pt idx="12">
                  <c:v>11050</c:v>
                </c:pt>
              </c:numCache>
            </c:numRef>
          </c:yVal>
          <c:smooth val="1"/>
        </c:ser>
        <c:axId val="90517045"/>
        <c:axId val="84346029"/>
      </c:scatterChart>
      <c:valAx>
        <c:axId val="9051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6029"/>
        <c:crossesAt val="0"/>
        <c:crossBetween val="midCat"/>
      </c:valAx>
      <c:valAx>
        <c:axId val="8434602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7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43322209358"/>
          <c:y val="0.48401992951756"/>
          <c:w val="0.201797997684397"/>
          <c:h val="0.128569692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30210414735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58938908942"/>
          <c:y val="0.28800583302953"/>
          <c:w val="0.735203977388817"/>
          <c:h val="0.6350710900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14735815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735815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14735815'!$C$4:$C$16</c:f>
              <c:numCache>
                <c:formatCode>General</c:formatCode>
                <c:ptCount val="13"/>
                <c:pt idx="0">
                  <c:v>240</c:v>
                </c:pt>
                <c:pt idx="1">
                  <c:v>200</c:v>
                </c:pt>
                <c:pt idx="2">
                  <c:v>260</c:v>
                </c:pt>
                <c:pt idx="3">
                  <c:v>240</c:v>
                </c:pt>
                <c:pt idx="4">
                  <c:v>260</c:v>
                </c:pt>
                <c:pt idx="5">
                  <c:v>440</c:v>
                </c:pt>
                <c:pt idx="6">
                  <c:v>580</c:v>
                </c:pt>
                <c:pt idx="7">
                  <c:v>640</c:v>
                </c:pt>
                <c:pt idx="8">
                  <c:v>800</c:v>
                </c:pt>
                <c:pt idx="9">
                  <c:v>1060</c:v>
                </c:pt>
                <c:pt idx="10">
                  <c:v>1520</c:v>
                </c:pt>
                <c:pt idx="11">
                  <c:v>2260</c:v>
                </c:pt>
                <c:pt idx="12">
                  <c:v>31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14735815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735815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414735815'!$D$4:$D$16</c:f>
              <c:numCache>
                <c:formatCode>General</c:formatCode>
                <c:ptCount val="13"/>
                <c:pt idx="0">
                  <c:v>160</c:v>
                </c:pt>
                <c:pt idx="1">
                  <c:v>200</c:v>
                </c:pt>
                <c:pt idx="2">
                  <c:v>220</c:v>
                </c:pt>
                <c:pt idx="3">
                  <c:v>250</c:v>
                </c:pt>
                <c:pt idx="4">
                  <c:v>260</c:v>
                </c:pt>
                <c:pt idx="5">
                  <c:v>320</c:v>
                </c:pt>
                <c:pt idx="6">
                  <c:v>360</c:v>
                </c:pt>
                <c:pt idx="7">
                  <c:v>410</c:v>
                </c:pt>
                <c:pt idx="8">
                  <c:v>460</c:v>
                </c:pt>
                <c:pt idx="9">
                  <c:v>550</c:v>
                </c:pt>
                <c:pt idx="10">
                  <c:v>750</c:v>
                </c:pt>
                <c:pt idx="11">
                  <c:v>3200</c:v>
                </c:pt>
                <c:pt idx="12">
                  <c:v>8250</c:v>
                </c:pt>
              </c:numCache>
            </c:numRef>
          </c:yVal>
          <c:smooth val="1"/>
        </c:ser>
        <c:axId val="68277255"/>
        <c:axId val="29944829"/>
      </c:scatterChart>
      <c:valAx>
        <c:axId val="6827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4829"/>
        <c:crossesAt val="0"/>
        <c:crossBetween val="midCat"/>
      </c:valAx>
      <c:valAx>
        <c:axId val="2994482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7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43322209358"/>
          <c:y val="0.48401992951756"/>
          <c:w val="0.201797997684397"/>
          <c:h val="0.128569692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320274212</a:t>
            </a:r>
          </a:p>
        </c:rich>
      </c:tx>
      <c:layout>
        <c:manualLayout>
          <c:xMode val="edge"/>
          <c:yMode val="edge"/>
          <c:x val="0.410188821345957"/>
          <c:y val="0.062492281091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75646887945"/>
          <c:y val="0.185871310361862"/>
          <c:w val="0.68174726989079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320274212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32027421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320274212'!$C$4:$C$16</c:f>
              <c:numCache>
                <c:formatCode>General</c:formatCode>
                <c:ptCount val="13"/>
                <c:pt idx="0">
                  <c:v>404</c:v>
                </c:pt>
                <c:pt idx="1">
                  <c:v>511</c:v>
                </c:pt>
                <c:pt idx="2">
                  <c:v>586</c:v>
                </c:pt>
                <c:pt idx="3">
                  <c:v>648</c:v>
                </c:pt>
                <c:pt idx="4">
                  <c:v>698</c:v>
                </c:pt>
                <c:pt idx="5">
                  <c:v>876</c:v>
                </c:pt>
                <c:pt idx="6">
                  <c:v>1015</c:v>
                </c:pt>
                <c:pt idx="7">
                  <c:v>1144</c:v>
                </c:pt>
                <c:pt idx="8">
                  <c:v>1275</c:v>
                </c:pt>
                <c:pt idx="9">
                  <c:v>1411</c:v>
                </c:pt>
                <c:pt idx="10">
                  <c:v>1551</c:v>
                </c:pt>
                <c:pt idx="11">
                  <c:v>1703</c:v>
                </c:pt>
                <c:pt idx="12">
                  <c:v>19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320274212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32027421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320274212'!$D$4:$D$16</c:f>
              <c:numCache>
                <c:formatCode>General</c:formatCode>
                <c:ptCount val="13"/>
                <c:pt idx="0">
                  <c:v>544</c:v>
                </c:pt>
                <c:pt idx="1">
                  <c:v>850</c:v>
                </c:pt>
                <c:pt idx="2">
                  <c:v>1060</c:v>
                </c:pt>
                <c:pt idx="3">
                  <c:v>1250</c:v>
                </c:pt>
                <c:pt idx="4">
                  <c:v>1410</c:v>
                </c:pt>
                <c:pt idx="5">
                  <c:v>2100</c:v>
                </c:pt>
                <c:pt idx="6">
                  <c:v>2650</c:v>
                </c:pt>
                <c:pt idx="7">
                  <c:v>3120</c:v>
                </c:pt>
                <c:pt idx="8">
                  <c:v>3600</c:v>
                </c:pt>
                <c:pt idx="9">
                  <c:v>4060</c:v>
                </c:pt>
                <c:pt idx="10">
                  <c:v>4500</c:v>
                </c:pt>
                <c:pt idx="11">
                  <c:v>5020</c:v>
                </c:pt>
                <c:pt idx="12">
                  <c:v>55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0210320274212'!$E$3</c:f>
              <c:strCache>
                <c:ptCount val="1"/>
                <c:pt idx="0">
                  <c:v>Current (1 Senso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32027421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320274212'!$E$4:$E$16</c:f>
              <c:numCache>
                <c:formatCode>General</c:formatCode>
                <c:ptCount val="13"/>
              </c:numCache>
            </c:numRef>
          </c:yVal>
          <c:smooth val="1"/>
        </c:ser>
        <c:axId val="53275774"/>
        <c:axId val="73055350"/>
      </c:scatterChart>
      <c:valAx>
        <c:axId val="5327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350"/>
        <c:crossesAt val="0"/>
        <c:crossBetween val="midCat"/>
      </c:valAx>
      <c:valAx>
        <c:axId val="7305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5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78180644467"/>
          <c:y val="0.365073484006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414842619
</a:t>
            </a:r>
          </a:p>
        </c:rich>
      </c:tx>
      <c:layout>
        <c:manualLayout>
          <c:xMode val="edge"/>
          <c:yMode val="edge"/>
          <c:x val="0.40515058455902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79252195464"/>
          <c:y val="0.181054711621588"/>
          <c:w val="0.681213296697376"/>
          <c:h val="0.696801284426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414842619'!$C$3</c:f>
              <c:strCache>
                <c:ptCount val="1"/>
                <c:pt idx="0">
                  <c:v>Current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842619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4842619'!$C$4:$C$18</c:f>
              <c:numCache>
                <c:formatCode>General</c:formatCode>
                <c:ptCount val="15"/>
                <c:pt idx="0">
                  <c:v>282</c:v>
                </c:pt>
                <c:pt idx="1">
                  <c:v>325</c:v>
                </c:pt>
                <c:pt idx="2">
                  <c:v>343</c:v>
                </c:pt>
                <c:pt idx="3">
                  <c:v>365</c:v>
                </c:pt>
                <c:pt idx="4">
                  <c:v>377</c:v>
                </c:pt>
                <c:pt idx="5">
                  <c:v>423</c:v>
                </c:pt>
                <c:pt idx="6">
                  <c:v>490</c:v>
                </c:pt>
                <c:pt idx="7">
                  <c:v>807</c:v>
                </c:pt>
                <c:pt idx="8">
                  <c:v>1211</c:v>
                </c:pt>
                <c:pt idx="9">
                  <c:v>1655</c:v>
                </c:pt>
                <c:pt idx="10">
                  <c:v>2127</c:v>
                </c:pt>
                <c:pt idx="11">
                  <c:v>2626</c:v>
                </c:pt>
                <c:pt idx="12">
                  <c:v>3154</c:v>
                </c:pt>
                <c:pt idx="13">
                  <c:v>3712</c:v>
                </c:pt>
                <c:pt idx="14">
                  <c:v>4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414842619'!$D$3</c:f>
              <c:strCache>
                <c:ptCount val="1"/>
                <c:pt idx="0">
                  <c:v>Current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414842619'!$B$4:$B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</c:numCache>
            </c:numRef>
          </c:xVal>
          <c:yVal>
            <c:numRef>
              <c:f>'30210414842619'!$D$4:$D$18</c:f>
              <c:numCache>
                <c:formatCode>General</c:formatCode>
                <c:ptCount val="15"/>
                <c:pt idx="0">
                  <c:v>140</c:v>
                </c:pt>
                <c:pt idx="1">
                  <c:v>210</c:v>
                </c:pt>
                <c:pt idx="2">
                  <c:v>260</c:v>
                </c:pt>
                <c:pt idx="3">
                  <c:v>280</c:v>
                </c:pt>
                <c:pt idx="4">
                  <c:v>300</c:v>
                </c:pt>
                <c:pt idx="5">
                  <c:v>370</c:v>
                </c:pt>
                <c:pt idx="6">
                  <c:v>420</c:v>
                </c:pt>
                <c:pt idx="7">
                  <c:v>580</c:v>
                </c:pt>
                <c:pt idx="8">
                  <c:v>890</c:v>
                </c:pt>
                <c:pt idx="9">
                  <c:v>1220</c:v>
                </c:pt>
                <c:pt idx="10">
                  <c:v>2050</c:v>
                </c:pt>
                <c:pt idx="11">
                  <c:v>7000</c:v>
                </c:pt>
                <c:pt idx="12">
                  <c:v>10000</c:v>
                </c:pt>
                <c:pt idx="13">
                  <c:v>16500</c:v>
                </c:pt>
                <c:pt idx="14">
                  <c:v>21100</c:v>
                </c:pt>
              </c:numCache>
            </c:numRef>
          </c:yVal>
          <c:smooth val="1"/>
        </c:ser>
        <c:axId val="58787086"/>
        <c:axId val="90051815"/>
      </c:scatterChart>
      <c:valAx>
        <c:axId val="5878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815"/>
        <c:crossesAt val="1"/>
        <c:crossBetween val="midCat"/>
      </c:valAx>
      <c:valAx>
        <c:axId val="9005181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7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21615214698"/>
          <c:y val="0.39817216252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30210314845402</a:t>
            </a:r>
          </a:p>
        </c:rich>
      </c:tx>
      <c:layout>
        <c:manualLayout>
          <c:xMode val="edge"/>
          <c:yMode val="edge"/>
          <c:x val="0.410188821345957"/>
          <c:y val="0.062492281091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75646887945"/>
          <c:y val="0.185871310361862"/>
          <c:w val="0.681747269890796"/>
          <c:h val="0.691861183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210314845402'!$C$3</c:f>
              <c:strCache>
                <c:ptCount val="1"/>
                <c:pt idx="0">
                  <c:v>Current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31484540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314845402'!$C$4:$C$16</c:f>
              <c:numCache>
                <c:formatCode>General</c:formatCode>
                <c:ptCount val="13"/>
                <c:pt idx="0">
                  <c:v>197</c:v>
                </c:pt>
                <c:pt idx="1">
                  <c:v>308</c:v>
                </c:pt>
                <c:pt idx="2">
                  <c:v>330</c:v>
                </c:pt>
                <c:pt idx="3">
                  <c:v>344</c:v>
                </c:pt>
                <c:pt idx="4">
                  <c:v>355</c:v>
                </c:pt>
                <c:pt idx="5">
                  <c:v>396</c:v>
                </c:pt>
                <c:pt idx="6">
                  <c:v>428</c:v>
                </c:pt>
                <c:pt idx="7">
                  <c:v>473</c:v>
                </c:pt>
                <c:pt idx="8">
                  <c:v>556</c:v>
                </c:pt>
                <c:pt idx="9">
                  <c:v>643</c:v>
                </c:pt>
                <c:pt idx="10">
                  <c:v>767</c:v>
                </c:pt>
                <c:pt idx="11">
                  <c:v>1134</c:v>
                </c:pt>
                <c:pt idx="12">
                  <c:v>2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0210314845402'!$D$3</c:f>
              <c:strCache>
                <c:ptCount val="1"/>
                <c:pt idx="0">
                  <c:v>Current (Prob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31484540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314845402'!$D$4:$D$16</c:f>
              <c:numCache>
                <c:formatCode>General</c:formatCode>
                <c:ptCount val="13"/>
                <c:pt idx="0">
                  <c:v>262</c:v>
                </c:pt>
                <c:pt idx="1">
                  <c:v>310</c:v>
                </c:pt>
                <c:pt idx="2">
                  <c:v>335</c:v>
                </c:pt>
                <c:pt idx="3">
                  <c:v>355</c:v>
                </c:pt>
                <c:pt idx="4">
                  <c:v>370</c:v>
                </c:pt>
                <c:pt idx="5">
                  <c:v>420</c:v>
                </c:pt>
                <c:pt idx="6">
                  <c:v>455</c:v>
                </c:pt>
                <c:pt idx="7">
                  <c:v>500</c:v>
                </c:pt>
                <c:pt idx="8">
                  <c:v>26800</c:v>
                </c:pt>
                <c:pt idx="9">
                  <c:v>104300</c:v>
                </c:pt>
                <c:pt idx="10">
                  <c:v>255000</c:v>
                </c:pt>
                <c:pt idx="11">
                  <c:v>550000</c:v>
                </c:pt>
                <c:pt idx="12">
                  <c:v>98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0210314845402'!$E$3</c:f>
              <c:strCache>
                <c:ptCount val="1"/>
                <c:pt idx="0">
                  <c:v>Current (1 Senso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210314845402'!$B$4:$B$16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</c:numCache>
            </c:numRef>
          </c:xVal>
          <c:yVal>
            <c:numRef>
              <c:f>'30210314845402'!$E$4:$E$16</c:f>
              <c:numCache>
                <c:formatCode>General</c:formatCode>
                <c:ptCount val="13"/>
              </c:numCache>
            </c:numRef>
          </c:yVal>
          <c:smooth val="1"/>
        </c:ser>
        <c:axId val="61880799"/>
        <c:axId val="75370219"/>
      </c:scatterChart>
      <c:valAx>
        <c:axId val="6188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0219"/>
        <c:crossesAt val="1"/>
        <c:crossBetween val="midCat"/>
      </c:valAx>
      <c:valAx>
        <c:axId val="753702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0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78180644467"/>
          <c:y val="0.365073484006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240</xdr:colOff>
      <xdr:row>15</xdr:row>
      <xdr:rowOff>142920</xdr:rowOff>
    </xdr:from>
    <xdr:to>
      <xdr:col>22</xdr:col>
      <xdr:colOff>399600</xdr:colOff>
      <xdr:row>36</xdr:row>
      <xdr:rowOff>95760</xdr:rowOff>
    </xdr:to>
    <xdr:graphicFrame>
      <xdr:nvGraphicFramePr>
        <xdr:cNvPr id="0" name="Chart 13"/>
        <xdr:cNvGraphicFramePr/>
      </xdr:nvGraphicFramePr>
      <xdr:xfrm>
        <a:off x="14672880" y="2590920"/>
        <a:ext cx="5195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9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10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11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12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13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14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9080</xdr:rowOff>
    </xdr:from>
    <xdr:to>
      <xdr:col>25</xdr:col>
      <xdr:colOff>140400</xdr:colOff>
      <xdr:row>29</xdr:row>
      <xdr:rowOff>114480</xdr:rowOff>
    </xdr:to>
    <xdr:graphicFrame>
      <xdr:nvGraphicFramePr>
        <xdr:cNvPr id="15" name="Chart 1"/>
        <xdr:cNvGraphicFramePr/>
      </xdr:nvGraphicFramePr>
      <xdr:xfrm>
        <a:off x="8141400" y="19080"/>
        <a:ext cx="77684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29</xdr:row>
      <xdr:rowOff>142920</xdr:rowOff>
    </xdr:from>
    <xdr:to>
      <xdr:col>25</xdr:col>
      <xdr:colOff>130320</xdr:colOff>
      <xdr:row>59</xdr:row>
      <xdr:rowOff>75960</xdr:rowOff>
    </xdr:to>
    <xdr:graphicFrame>
      <xdr:nvGraphicFramePr>
        <xdr:cNvPr id="16" name="Chart 2"/>
        <xdr:cNvGraphicFramePr/>
      </xdr:nvGraphicFramePr>
      <xdr:xfrm>
        <a:off x="8131320" y="4838760"/>
        <a:ext cx="77684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0</xdr:row>
      <xdr:rowOff>47520</xdr:rowOff>
    </xdr:from>
    <xdr:to>
      <xdr:col>25</xdr:col>
      <xdr:colOff>160200</xdr:colOff>
      <xdr:row>29</xdr:row>
      <xdr:rowOff>142920</xdr:rowOff>
    </xdr:to>
    <xdr:graphicFrame>
      <xdr:nvGraphicFramePr>
        <xdr:cNvPr id="17" name="Chart 1"/>
        <xdr:cNvGraphicFramePr/>
      </xdr:nvGraphicFramePr>
      <xdr:xfrm>
        <a:off x="8161200" y="47520"/>
        <a:ext cx="77684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60</xdr:colOff>
      <xdr:row>29</xdr:row>
      <xdr:rowOff>152280</xdr:rowOff>
    </xdr:from>
    <xdr:to>
      <xdr:col>25</xdr:col>
      <xdr:colOff>150480</xdr:colOff>
      <xdr:row>59</xdr:row>
      <xdr:rowOff>86040</xdr:rowOff>
    </xdr:to>
    <xdr:graphicFrame>
      <xdr:nvGraphicFramePr>
        <xdr:cNvPr id="18" name="Chart 2"/>
        <xdr:cNvGraphicFramePr/>
      </xdr:nvGraphicFramePr>
      <xdr:xfrm>
        <a:off x="8151480" y="4848120"/>
        <a:ext cx="77684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0</xdr:row>
      <xdr:rowOff>9360</xdr:rowOff>
    </xdr:from>
    <xdr:to>
      <xdr:col>25</xdr:col>
      <xdr:colOff>309600</xdr:colOff>
      <xdr:row>29</xdr:row>
      <xdr:rowOff>105120</xdr:rowOff>
    </xdr:to>
    <xdr:graphicFrame>
      <xdr:nvGraphicFramePr>
        <xdr:cNvPr id="19" name="Chart 1"/>
        <xdr:cNvGraphicFramePr/>
      </xdr:nvGraphicFramePr>
      <xdr:xfrm>
        <a:off x="8597160" y="9360"/>
        <a:ext cx="77684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9440</xdr:colOff>
      <xdr:row>29</xdr:row>
      <xdr:rowOff>114480</xdr:rowOff>
    </xdr:from>
    <xdr:to>
      <xdr:col>25</xdr:col>
      <xdr:colOff>309600</xdr:colOff>
      <xdr:row>59</xdr:row>
      <xdr:rowOff>47160</xdr:rowOff>
    </xdr:to>
    <xdr:graphicFrame>
      <xdr:nvGraphicFramePr>
        <xdr:cNvPr id="20" name="Chart 2"/>
        <xdr:cNvGraphicFramePr/>
      </xdr:nvGraphicFramePr>
      <xdr:xfrm>
        <a:off x="8597160" y="4810320"/>
        <a:ext cx="77684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</xdr:colOff>
      <xdr:row>0</xdr:row>
      <xdr:rowOff>0</xdr:rowOff>
    </xdr:from>
    <xdr:to>
      <xdr:col>25</xdr:col>
      <xdr:colOff>200160</xdr:colOff>
      <xdr:row>29</xdr:row>
      <xdr:rowOff>95400</xdr:rowOff>
    </xdr:to>
    <xdr:graphicFrame>
      <xdr:nvGraphicFramePr>
        <xdr:cNvPr id="21" name="Chart 1"/>
        <xdr:cNvGraphicFramePr/>
      </xdr:nvGraphicFramePr>
      <xdr:xfrm>
        <a:off x="8221680" y="0"/>
        <a:ext cx="77684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9920</xdr:colOff>
      <xdr:row>29</xdr:row>
      <xdr:rowOff>133560</xdr:rowOff>
    </xdr:from>
    <xdr:to>
      <xdr:col>25</xdr:col>
      <xdr:colOff>190080</xdr:colOff>
      <xdr:row>59</xdr:row>
      <xdr:rowOff>66240</xdr:rowOff>
    </xdr:to>
    <xdr:graphicFrame>
      <xdr:nvGraphicFramePr>
        <xdr:cNvPr id="22" name="Chart 2"/>
        <xdr:cNvGraphicFramePr/>
      </xdr:nvGraphicFramePr>
      <xdr:xfrm>
        <a:off x="8211600" y="4829400"/>
        <a:ext cx="77684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5400</xdr:rowOff>
    </xdr:from>
    <xdr:to>
      <xdr:col>13</xdr:col>
      <xdr:colOff>70200</xdr:colOff>
      <xdr:row>19</xdr:row>
      <xdr:rowOff>142920</xdr:rowOff>
    </xdr:to>
    <xdr:graphicFrame>
      <xdr:nvGraphicFramePr>
        <xdr:cNvPr id="1" name="Chart 1"/>
        <xdr:cNvGraphicFramePr/>
      </xdr:nvGraphicFramePr>
      <xdr:xfrm>
        <a:off x="4059000" y="257400"/>
        <a:ext cx="5285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246524559778</cdr:x>
      <cdr:y>0.109032161106102</cdr:y>
    </cdr:from>
    <cdr:to>
      <cdr:x>0.396246524559778</cdr:x>
      <cdr:y>0.584761045987376</cdr:y>
    </cdr:to>
    <cdr:sp>
      <cdr:nvSpPr>
        <cdr:cNvPr id="23" name="Line 1"/>
        <cdr:cNvSpPr/>
      </cdr:nvSpPr>
      <cdr:spPr>
        <a:xfrm>
          <a:off x="3078360" y="522360"/>
          <a:ext cx="0" cy="2279160"/>
        </a:xfrm>
        <a:prstGeom prst="line">
          <a:avLst/>
        </a:prstGeom>
        <a:ln w="93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0</xdr:row>
      <xdr:rowOff>37800</xdr:rowOff>
    </xdr:from>
    <xdr:to>
      <xdr:col>25</xdr:col>
      <xdr:colOff>209880</xdr:colOff>
      <xdr:row>29</xdr:row>
      <xdr:rowOff>133560</xdr:rowOff>
    </xdr:to>
    <xdr:graphicFrame>
      <xdr:nvGraphicFramePr>
        <xdr:cNvPr id="24" name="Chart 1"/>
        <xdr:cNvGraphicFramePr/>
      </xdr:nvGraphicFramePr>
      <xdr:xfrm>
        <a:off x="8497440" y="37800"/>
        <a:ext cx="77684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9720</xdr:colOff>
      <xdr:row>30</xdr:row>
      <xdr:rowOff>18720</xdr:rowOff>
    </xdr:from>
    <xdr:to>
      <xdr:col>25</xdr:col>
      <xdr:colOff>209880</xdr:colOff>
      <xdr:row>59</xdr:row>
      <xdr:rowOff>114480</xdr:rowOff>
    </xdr:to>
    <xdr:graphicFrame>
      <xdr:nvGraphicFramePr>
        <xdr:cNvPr id="25" name="Chart 2"/>
        <xdr:cNvGraphicFramePr/>
      </xdr:nvGraphicFramePr>
      <xdr:xfrm>
        <a:off x="8497440" y="4876560"/>
        <a:ext cx="77684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142920</xdr:rowOff>
    </xdr:from>
    <xdr:to>
      <xdr:col>18</xdr:col>
      <xdr:colOff>31968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6179400" y="46692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142920</xdr:rowOff>
    </xdr:from>
    <xdr:to>
      <xdr:col>18</xdr:col>
      <xdr:colOff>319680</xdr:colOff>
      <xdr:row>20</xdr:row>
      <xdr:rowOff>142920</xdr:rowOff>
    </xdr:to>
    <xdr:graphicFrame>
      <xdr:nvGraphicFramePr>
        <xdr:cNvPr id="27" name="Chart 1"/>
        <xdr:cNvGraphicFramePr/>
      </xdr:nvGraphicFramePr>
      <xdr:xfrm>
        <a:off x="6179400" y="46692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5400</xdr:rowOff>
    </xdr:from>
    <xdr:to>
      <xdr:col>13</xdr:col>
      <xdr:colOff>70200</xdr:colOff>
      <xdr:row>19</xdr:row>
      <xdr:rowOff>142920</xdr:rowOff>
    </xdr:to>
    <xdr:graphicFrame>
      <xdr:nvGraphicFramePr>
        <xdr:cNvPr id="2" name="Chart 1"/>
        <xdr:cNvGraphicFramePr/>
      </xdr:nvGraphicFramePr>
      <xdr:xfrm>
        <a:off x="4059000" y="257400"/>
        <a:ext cx="5285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5400</xdr:rowOff>
    </xdr:from>
    <xdr:to>
      <xdr:col>13</xdr:col>
      <xdr:colOff>70200</xdr:colOff>
      <xdr:row>19</xdr:row>
      <xdr:rowOff>142920</xdr:rowOff>
    </xdr:to>
    <xdr:graphicFrame>
      <xdr:nvGraphicFramePr>
        <xdr:cNvPr id="3" name="Chart 1"/>
        <xdr:cNvGraphicFramePr/>
      </xdr:nvGraphicFramePr>
      <xdr:xfrm>
        <a:off x="4059000" y="257400"/>
        <a:ext cx="5285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5400</xdr:rowOff>
    </xdr:from>
    <xdr:to>
      <xdr:col>13</xdr:col>
      <xdr:colOff>70200</xdr:colOff>
      <xdr:row>19</xdr:row>
      <xdr:rowOff>142920</xdr:rowOff>
    </xdr:to>
    <xdr:graphicFrame>
      <xdr:nvGraphicFramePr>
        <xdr:cNvPr id="4" name="Chart 1"/>
        <xdr:cNvGraphicFramePr/>
      </xdr:nvGraphicFramePr>
      <xdr:xfrm>
        <a:off x="4059000" y="257400"/>
        <a:ext cx="5285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5400</xdr:rowOff>
    </xdr:from>
    <xdr:to>
      <xdr:col>13</xdr:col>
      <xdr:colOff>70200</xdr:colOff>
      <xdr:row>19</xdr:row>
      <xdr:rowOff>142920</xdr:rowOff>
    </xdr:to>
    <xdr:graphicFrame>
      <xdr:nvGraphicFramePr>
        <xdr:cNvPr id="5" name="Chart 1"/>
        <xdr:cNvGraphicFramePr/>
      </xdr:nvGraphicFramePr>
      <xdr:xfrm>
        <a:off x="4059000" y="257400"/>
        <a:ext cx="5285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2</xdr:row>
      <xdr:rowOff>56880</xdr:rowOff>
    </xdr:from>
    <xdr:to>
      <xdr:col>16</xdr:col>
      <xdr:colOff>409680</xdr:colOff>
      <xdr:row>20</xdr:row>
      <xdr:rowOff>56880</xdr:rowOff>
    </xdr:to>
    <xdr:graphicFrame>
      <xdr:nvGraphicFramePr>
        <xdr:cNvPr id="6" name="Chart 1"/>
        <xdr:cNvGraphicFramePr/>
      </xdr:nvGraphicFramePr>
      <xdr:xfrm>
        <a:off x="5053320" y="380880"/>
        <a:ext cx="6691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66600</xdr:rowOff>
    </xdr:from>
    <xdr:to>
      <xdr:col>14</xdr:col>
      <xdr:colOff>539280</xdr:colOff>
      <xdr:row>21</xdr:row>
      <xdr:rowOff>66240</xdr:rowOff>
    </xdr:to>
    <xdr:graphicFrame>
      <xdr:nvGraphicFramePr>
        <xdr:cNvPr id="7" name="Chart 1"/>
        <xdr:cNvGraphicFramePr/>
      </xdr:nvGraphicFramePr>
      <xdr:xfrm>
        <a:off x="3377520" y="552240"/>
        <a:ext cx="6681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2</xdr:row>
      <xdr:rowOff>56880</xdr:rowOff>
    </xdr:from>
    <xdr:to>
      <xdr:col>16</xdr:col>
      <xdr:colOff>409680</xdr:colOff>
      <xdr:row>20</xdr:row>
      <xdr:rowOff>56880</xdr:rowOff>
    </xdr:to>
    <xdr:graphicFrame>
      <xdr:nvGraphicFramePr>
        <xdr:cNvPr id="8" name="Chart 1"/>
        <xdr:cNvGraphicFramePr/>
      </xdr:nvGraphicFramePr>
      <xdr:xfrm>
        <a:off x="5053320" y="380880"/>
        <a:ext cx="6691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s/test_results/12uA_at_450V_no_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ems"/>
      <sheetName val="Sorted"/>
      <sheetName val="14733915"/>
      <sheetName val="14842404"/>
      <sheetName val="14739423"/>
      <sheetName val="15060501"/>
      <sheetName val="20275724"/>
      <sheetName val="21626719"/>
      <sheetName val="21738602"/>
      <sheetName val="20825701"/>
      <sheetName val="21850421"/>
      <sheetName val="21958917"/>
      <sheetName val="22067918"/>
      <sheetName val="20942403"/>
      <sheetName val="21741514"/>
      <sheetName val="21741606"/>
      <sheetName val="22066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8" min="6" style="0" width="15.85"/>
    <col collapsed="false" customWidth="true" hidden="false" outlineLevel="0" max="10" min="9" style="0" width="9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4" min="14" style="0" width="2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1" t="n">
        <v>30210420279333</v>
      </c>
      <c r="B2" s="0" t="n">
        <v>134</v>
      </c>
      <c r="C2" s="0" t="n">
        <v>535</v>
      </c>
      <c r="D2" s="0" t="n">
        <v>16129</v>
      </c>
      <c r="E2" s="0" t="n">
        <v>661</v>
      </c>
      <c r="F2" s="0" t="n">
        <v>27161</v>
      </c>
      <c r="G2" s="0" t="n">
        <f aca="false">F2-E2</f>
        <v>26500</v>
      </c>
      <c r="H2" s="0" t="s">
        <v>13</v>
      </c>
      <c r="I2" s="0" t="n">
        <v>42</v>
      </c>
      <c r="J2" s="0" t="s">
        <v>14</v>
      </c>
      <c r="L2" s="0" t="n">
        <v>150</v>
      </c>
      <c r="M2" s="0" t="n">
        <f aca="false">L2/B2</f>
        <v>1.11940298507463</v>
      </c>
    </row>
    <row r="3" customFormat="false" ht="12.75" hidden="false" customHeight="false" outlineLevel="0" collapsed="false">
      <c r="A3" s="1" t="n">
        <v>30210420279334</v>
      </c>
      <c r="B3" s="0" t="n">
        <v>136</v>
      </c>
      <c r="C3" s="0" t="n">
        <v>512</v>
      </c>
      <c r="D3" s="0" t="n">
        <v>16887</v>
      </c>
      <c r="E3" s="0" t="n">
        <v>9837</v>
      </c>
      <c r="F3" s="0" t="n">
        <v>16887</v>
      </c>
      <c r="G3" s="0" t="n">
        <f aca="false">F3-E3</f>
        <v>7050</v>
      </c>
      <c r="H3" s="0" t="s">
        <v>13</v>
      </c>
      <c r="I3" s="0" t="n">
        <v>42</v>
      </c>
      <c r="J3" s="0" t="s">
        <v>14</v>
      </c>
      <c r="L3" s="0" t="n">
        <v>40</v>
      </c>
      <c r="M3" s="0" t="n">
        <f aca="false">L3/B3</f>
        <v>0.294117647058824</v>
      </c>
    </row>
    <row r="4" customFormat="false" ht="12.75" hidden="false" customHeight="false" outlineLevel="0" collapsed="false">
      <c r="A4" s="2" t="n">
        <v>30210420279337</v>
      </c>
      <c r="B4" s="0" t="n">
        <v>136</v>
      </c>
      <c r="C4" s="0" t="n">
        <v>662</v>
      </c>
      <c r="D4" s="0" t="n">
        <v>1635</v>
      </c>
      <c r="E4" s="0" t="n">
        <v>828</v>
      </c>
      <c r="F4" s="0" t="n">
        <v>2654</v>
      </c>
      <c r="G4" s="0" t="n">
        <f aca="false">F4-E4</f>
        <v>1826</v>
      </c>
      <c r="H4" s="0" t="s">
        <v>13</v>
      </c>
      <c r="I4" s="0" t="n">
        <v>55</v>
      </c>
      <c r="J4" s="0" t="s">
        <v>14</v>
      </c>
      <c r="L4" s="0" t="n">
        <v>50</v>
      </c>
      <c r="M4" s="0" t="n">
        <f aca="false">L4/B4</f>
        <v>0.367647058823529</v>
      </c>
    </row>
    <row r="5" customFormat="false" ht="12.75" hidden="false" customHeight="false" outlineLevel="0" collapsed="false">
      <c r="A5" s="2" t="n">
        <v>30210420383108</v>
      </c>
      <c r="B5" s="0" t="n">
        <v>201</v>
      </c>
      <c r="C5" s="0" t="n">
        <v>631</v>
      </c>
      <c r="D5" s="0" t="n">
        <v>406.7</v>
      </c>
      <c r="E5" s="0" t="n">
        <v>1045</v>
      </c>
      <c r="F5" s="0" t="n">
        <v>7238</v>
      </c>
      <c r="G5" s="0" t="n">
        <f aca="false">F5-E5</f>
        <v>6193</v>
      </c>
      <c r="H5" s="0" t="s">
        <v>13</v>
      </c>
      <c r="I5" s="0" t="n">
        <v>42</v>
      </c>
      <c r="J5" s="0" t="s">
        <v>14</v>
      </c>
      <c r="L5" s="0" t="n">
        <v>350</v>
      </c>
      <c r="M5" s="0" t="n">
        <f aca="false">L5/B5</f>
        <v>1.74129353233831</v>
      </c>
    </row>
    <row r="6" customFormat="false" ht="13.5" hidden="false" customHeight="false" outlineLevel="0" collapsed="false">
      <c r="A6" s="2" t="n">
        <v>30210420383123</v>
      </c>
      <c r="B6" s="0" t="n">
        <v>220</v>
      </c>
      <c r="C6" s="0" t="n">
        <v>1140</v>
      </c>
      <c r="D6" s="0" t="n">
        <v>17148</v>
      </c>
      <c r="E6" s="0" t="n">
        <v>3108</v>
      </c>
      <c r="F6" s="0" t="n">
        <v>17148</v>
      </c>
      <c r="G6" s="0" t="n">
        <f aca="false">F6-E6</f>
        <v>14040</v>
      </c>
      <c r="H6" s="0" t="s">
        <v>13</v>
      </c>
      <c r="I6" s="0" t="n">
        <v>53</v>
      </c>
      <c r="J6" s="0" t="s">
        <v>14</v>
      </c>
      <c r="L6" s="0" t="n">
        <v>80</v>
      </c>
      <c r="M6" s="0" t="n">
        <f aca="false">L6/B6</f>
        <v>0.363636363636364</v>
      </c>
    </row>
    <row r="7" customFormat="false" ht="12.75" hidden="false" customHeight="false" outlineLevel="0" collapsed="false">
      <c r="A7" s="1" t="n">
        <v>30210314845402</v>
      </c>
      <c r="B7" s="0" t="n">
        <v>155</v>
      </c>
      <c r="C7" s="0" t="n">
        <v>643</v>
      </c>
      <c r="D7" s="0" t="n">
        <v>104300</v>
      </c>
      <c r="E7" s="0" t="n">
        <v>2362</v>
      </c>
      <c r="F7" s="0" t="n">
        <v>980000</v>
      </c>
      <c r="G7" s="0" t="n">
        <f aca="false">F7-E7</f>
        <v>977638</v>
      </c>
      <c r="H7" s="0" t="s">
        <v>15</v>
      </c>
      <c r="I7" s="0" t="n">
        <v>49.9</v>
      </c>
      <c r="J7" s="0" t="s">
        <v>16</v>
      </c>
      <c r="K7" s="0" t="s">
        <v>17</v>
      </c>
      <c r="L7" s="0" t="n">
        <v>200</v>
      </c>
      <c r="M7" s="0" t="n">
        <f aca="false">L7/B7</f>
        <v>1.29032258064516</v>
      </c>
      <c r="O7" s="0" t="n">
        <v>0.5</v>
      </c>
      <c r="P7" s="3" t="s">
        <v>18</v>
      </c>
      <c r="Q7" s="3" t="s">
        <v>19</v>
      </c>
      <c r="R7" s="3" t="s">
        <v>20</v>
      </c>
      <c r="S7" s="3" t="s">
        <v>18</v>
      </c>
      <c r="T7" s="3" t="s">
        <v>19</v>
      </c>
      <c r="U7" s="3" t="s">
        <v>20</v>
      </c>
    </row>
    <row r="8" customFormat="false" ht="12.75" hidden="false" customHeight="false" outlineLevel="0" collapsed="false">
      <c r="A8" s="1" t="n">
        <v>30210320274212</v>
      </c>
      <c r="B8" s="0" t="n">
        <v>173</v>
      </c>
      <c r="C8" s="4" t="n">
        <v>1411</v>
      </c>
      <c r="D8" s="4" t="n">
        <v>4060</v>
      </c>
      <c r="E8" s="4" t="n">
        <v>1887</v>
      </c>
      <c r="F8" s="4" t="n">
        <v>5550</v>
      </c>
      <c r="G8" s="0" t="n">
        <f aca="false">F8-E8</f>
        <v>3663</v>
      </c>
      <c r="H8" s="0" t="s">
        <v>15</v>
      </c>
      <c r="I8" s="4" t="n">
        <v>46.6</v>
      </c>
      <c r="J8" s="0" t="s">
        <v>16</v>
      </c>
      <c r="K8" s="0" t="s">
        <v>17</v>
      </c>
      <c r="L8" s="0" t="n">
        <v>10</v>
      </c>
      <c r="M8" s="0" t="n">
        <f aca="false">L8/B8</f>
        <v>0.0578034682080925</v>
      </c>
      <c r="O8" s="0" t="n">
        <v>1</v>
      </c>
      <c r="P8" s="5" t="n">
        <v>0.5</v>
      </c>
      <c r="Q8" s="6" t="n">
        <v>15</v>
      </c>
      <c r="R8" s="7" t="n">
        <v>0.441176470588235</v>
      </c>
      <c r="S8" s="5" t="n">
        <v>0.5</v>
      </c>
      <c r="T8" s="6" t="n">
        <v>15</v>
      </c>
      <c r="U8" s="7" t="n">
        <v>0.441176470588235</v>
      </c>
    </row>
    <row r="9" customFormat="false" ht="12.75" hidden="false" customHeight="false" outlineLevel="0" collapsed="false">
      <c r="A9" s="1" t="n">
        <v>30210414735815</v>
      </c>
      <c r="C9" s="0" t="n">
        <v>1060</v>
      </c>
      <c r="D9" s="0" t="n">
        <v>550</v>
      </c>
      <c r="E9" s="0" t="n">
        <v>3180</v>
      </c>
      <c r="F9" s="0" t="n">
        <v>8250</v>
      </c>
      <c r="G9" s="0" t="n">
        <f aca="false">F9-E9</f>
        <v>5070</v>
      </c>
      <c r="H9" s="0" t="s">
        <v>21</v>
      </c>
      <c r="I9" s="0" t="n">
        <v>55</v>
      </c>
      <c r="J9" s="0" t="s">
        <v>16</v>
      </c>
      <c r="K9" s="0" t="s">
        <v>17</v>
      </c>
      <c r="L9" s="0" t="n">
        <v>400</v>
      </c>
      <c r="O9" s="0" t="n">
        <v>1.5</v>
      </c>
      <c r="P9" s="5" t="n">
        <v>1</v>
      </c>
      <c r="Q9" s="6" t="n">
        <v>7</v>
      </c>
      <c r="R9" s="7" t="n">
        <v>0.647058823529412</v>
      </c>
      <c r="S9" s="5" t="n">
        <v>1</v>
      </c>
      <c r="T9" s="6" t="n">
        <v>7</v>
      </c>
      <c r="U9" s="7" t="n">
        <v>0.647058823529412</v>
      </c>
    </row>
    <row r="10" customFormat="false" ht="12.75" hidden="false" customHeight="false" outlineLevel="0" collapsed="false">
      <c r="A10" s="1" t="n">
        <v>30210414842619</v>
      </c>
      <c r="B10" s="0" t="n">
        <v>143</v>
      </c>
      <c r="C10" s="8" t="n">
        <v>1655</v>
      </c>
      <c r="D10" s="8" t="n">
        <v>1220</v>
      </c>
      <c r="E10" s="8" t="n">
        <v>3154</v>
      </c>
      <c r="F10" s="8" t="n">
        <v>10000</v>
      </c>
      <c r="G10" s="0" t="n">
        <f aca="false">F10-E10</f>
        <v>6846</v>
      </c>
      <c r="H10" s="0" t="s">
        <v>15</v>
      </c>
      <c r="I10" s="0" t="n">
        <v>47.9</v>
      </c>
      <c r="J10" s="0" t="s">
        <v>16</v>
      </c>
      <c r="K10" s="0" t="s">
        <v>17</v>
      </c>
      <c r="L10" s="0" t="n">
        <v>350</v>
      </c>
      <c r="M10" s="0" t="n">
        <f aca="false">L10/B10</f>
        <v>2.44755244755245</v>
      </c>
      <c r="O10" s="0" t="n">
        <v>2</v>
      </c>
      <c r="P10" s="5" t="n">
        <v>1.5</v>
      </c>
      <c r="Q10" s="6" t="n">
        <v>5</v>
      </c>
      <c r="R10" s="7" t="n">
        <v>0.794117647058824</v>
      </c>
      <c r="S10" s="5" t="n">
        <v>1.5</v>
      </c>
      <c r="T10" s="6" t="n">
        <v>5</v>
      </c>
      <c r="U10" s="7" t="n">
        <v>0.794117647058824</v>
      </c>
    </row>
    <row r="11" customFormat="false" ht="12.75" hidden="false" customHeight="false" outlineLevel="0" collapsed="false">
      <c r="A11" s="1" t="n">
        <v>30210414842701</v>
      </c>
      <c r="B11" s="0" t="n">
        <v>149</v>
      </c>
      <c r="C11" s="0" t="n">
        <v>1290</v>
      </c>
      <c r="D11" s="0" t="n">
        <v>1010</v>
      </c>
      <c r="E11" s="0" t="n">
        <v>1499</v>
      </c>
      <c r="F11" s="0" t="n">
        <v>5500</v>
      </c>
      <c r="G11" s="0" t="n">
        <f aca="false">F11-E11</f>
        <v>4001</v>
      </c>
      <c r="H11" s="0" t="s">
        <v>15</v>
      </c>
      <c r="I11" s="0" t="n">
        <v>37.2</v>
      </c>
      <c r="J11" s="0" t="s">
        <v>16</v>
      </c>
      <c r="K11" s="0" t="s">
        <v>17</v>
      </c>
      <c r="L11" s="0" t="n">
        <v>400</v>
      </c>
      <c r="M11" s="0" t="n">
        <f aca="false">L11/B11</f>
        <v>2.68456375838926</v>
      </c>
      <c r="O11" s="0" t="n">
        <v>2.5</v>
      </c>
      <c r="P11" s="5" t="n">
        <v>2</v>
      </c>
      <c r="Q11" s="6" t="n">
        <v>4</v>
      </c>
      <c r="R11" s="7" t="n">
        <v>0.911764705882353</v>
      </c>
      <c r="S11" s="5" t="n">
        <v>2</v>
      </c>
      <c r="T11" s="6" t="n">
        <v>4</v>
      </c>
      <c r="U11" s="7" t="n">
        <v>0.911764705882353</v>
      </c>
    </row>
    <row r="12" customFormat="false" ht="12.75" hidden="false" customHeight="false" outlineLevel="0" collapsed="false">
      <c r="A12" s="1" t="n">
        <v>30210414845823</v>
      </c>
      <c r="B12" s="0" t="n">
        <v>159</v>
      </c>
      <c r="C12" s="0" t="n">
        <v>1220</v>
      </c>
      <c r="D12" s="0" t="n">
        <v>4590</v>
      </c>
      <c r="E12" s="0" t="n">
        <v>2164</v>
      </c>
      <c r="F12" s="0" t="n">
        <v>11500</v>
      </c>
      <c r="G12" s="0" t="n">
        <f aca="false">F12-E12</f>
        <v>9336</v>
      </c>
      <c r="H12" s="0" t="s">
        <v>15</v>
      </c>
      <c r="I12" s="0" t="n">
        <v>47.5</v>
      </c>
      <c r="J12" s="0" t="s">
        <v>16</v>
      </c>
      <c r="K12" s="0" t="s">
        <v>17</v>
      </c>
      <c r="L12" s="0" t="n">
        <v>150</v>
      </c>
      <c r="M12" s="0" t="n">
        <f aca="false">L12/B12</f>
        <v>0.943396226415094</v>
      </c>
      <c r="O12" s="0" t="n">
        <v>3</v>
      </c>
      <c r="P12" s="5" t="n">
        <v>2.5</v>
      </c>
      <c r="Q12" s="6" t="n">
        <v>2</v>
      </c>
      <c r="R12" s="7" t="n">
        <v>0.970588235294118</v>
      </c>
      <c r="S12" s="5" t="n">
        <v>2.5</v>
      </c>
      <c r="T12" s="6" t="n">
        <v>2</v>
      </c>
      <c r="U12" s="7" t="n">
        <v>0.970588235294118</v>
      </c>
    </row>
    <row r="13" customFormat="false" ht="12.75" hidden="false" customHeight="false" outlineLevel="0" collapsed="false">
      <c r="A13" s="1" t="n">
        <v>30210415061425</v>
      </c>
      <c r="B13" s="0" t="n">
        <v>185</v>
      </c>
      <c r="C13" s="0" t="n">
        <v>2384</v>
      </c>
      <c r="D13" s="0" t="n">
        <v>2250</v>
      </c>
      <c r="E13" s="0" t="n">
        <v>7108</v>
      </c>
      <c r="F13" s="0" t="n">
        <v>13500</v>
      </c>
      <c r="G13" s="0" t="n">
        <f aca="false">F13-E13</f>
        <v>6392</v>
      </c>
      <c r="H13" s="0" t="s">
        <v>13</v>
      </c>
      <c r="I13" s="0" t="n">
        <v>51</v>
      </c>
      <c r="J13" s="0" t="s">
        <v>16</v>
      </c>
      <c r="K13" s="0" t="s">
        <v>17</v>
      </c>
      <c r="L13" s="0" t="n">
        <v>350</v>
      </c>
      <c r="M13" s="0" t="n">
        <f aca="false">L13/B13</f>
        <v>1.89189189189189</v>
      </c>
      <c r="P13" s="5" t="n">
        <v>3</v>
      </c>
      <c r="Q13" s="6" t="n">
        <v>1</v>
      </c>
      <c r="R13" s="7" t="n">
        <v>1</v>
      </c>
      <c r="S13" s="5" t="n">
        <v>3</v>
      </c>
      <c r="T13" s="6" t="n">
        <v>1</v>
      </c>
      <c r="U13" s="7" t="n">
        <v>1</v>
      </c>
    </row>
    <row r="14" customFormat="false" ht="13.5" hidden="false" customHeight="false" outlineLevel="0" collapsed="false">
      <c r="A14" s="1" t="n">
        <v>30210415061806</v>
      </c>
      <c r="B14" s="0" t="n">
        <v>184</v>
      </c>
      <c r="C14" s="0" t="n">
        <v>1067</v>
      </c>
      <c r="D14" s="0" t="n">
        <v>8830</v>
      </c>
      <c r="E14" s="0" t="n">
        <v>1945</v>
      </c>
      <c r="F14" s="0" t="n">
        <v>19900</v>
      </c>
      <c r="G14" s="0" t="n">
        <f aca="false">F14-E14</f>
        <v>17955</v>
      </c>
      <c r="H14" s="0" t="s">
        <v>15</v>
      </c>
      <c r="I14" s="0" t="n">
        <v>38.1</v>
      </c>
      <c r="J14" s="0" t="s">
        <v>16</v>
      </c>
      <c r="K14" s="0" t="s">
        <v>17</v>
      </c>
      <c r="L14" s="0" t="n">
        <v>150</v>
      </c>
      <c r="M14" s="0" t="n">
        <f aca="false">L14/B14</f>
        <v>0.815217391304348</v>
      </c>
      <c r="P14" s="9" t="s">
        <v>22</v>
      </c>
      <c r="Q14" s="9" t="n">
        <v>0</v>
      </c>
      <c r="R14" s="10" t="n">
        <v>1</v>
      </c>
      <c r="S14" s="11" t="s">
        <v>22</v>
      </c>
      <c r="T14" s="9" t="n">
        <v>0</v>
      </c>
      <c r="U14" s="10" t="n">
        <v>1</v>
      </c>
    </row>
    <row r="15" customFormat="false" ht="12.75" hidden="false" customHeight="false" outlineLevel="0" collapsed="false">
      <c r="A15" s="1" t="n">
        <v>30210420383228</v>
      </c>
      <c r="B15" s="0" t="n">
        <v>165</v>
      </c>
      <c r="C15" s="0" t="n">
        <v>621</v>
      </c>
      <c r="D15" s="0" t="n">
        <v>16000</v>
      </c>
      <c r="E15" s="0" t="n">
        <v>2128</v>
      </c>
      <c r="F15" s="0" t="n">
        <v>44000</v>
      </c>
      <c r="G15" s="0" t="n">
        <f aca="false">F15-E15</f>
        <v>41872</v>
      </c>
      <c r="H15" s="0" t="s">
        <v>15</v>
      </c>
      <c r="I15" s="0" t="n">
        <v>34.5</v>
      </c>
      <c r="J15" s="0" t="s">
        <v>16</v>
      </c>
      <c r="K15" s="0" t="s">
        <v>17</v>
      </c>
      <c r="L15" s="0" t="n">
        <v>150</v>
      </c>
      <c r="M15" s="0" t="n">
        <f aca="false">L15/B15</f>
        <v>0.909090909090909</v>
      </c>
    </row>
    <row r="16" customFormat="false" ht="12.75" hidden="false" customHeight="false" outlineLevel="0" collapsed="false">
      <c r="A16" s="1" t="n">
        <v>30210422066202</v>
      </c>
      <c r="B16" s="0" t="n">
        <v>208</v>
      </c>
      <c r="C16" s="0" t="n">
        <v>7300</v>
      </c>
      <c r="D16" s="0" t="n">
        <v>183000</v>
      </c>
      <c r="E16" s="0" t="n">
        <v>10000</v>
      </c>
      <c r="F16" s="0" t="n">
        <v>322000</v>
      </c>
      <c r="G16" s="0" t="n">
        <f aca="false">F16-E16</f>
        <v>312000</v>
      </c>
      <c r="H16" s="0" t="s">
        <v>15</v>
      </c>
      <c r="I16" s="0" t="n">
        <v>45.5</v>
      </c>
      <c r="J16" s="0" t="s">
        <v>16</v>
      </c>
      <c r="K16" s="0" t="s">
        <v>17</v>
      </c>
      <c r="L16" s="0" t="n">
        <v>10</v>
      </c>
      <c r="M16" s="0" t="n">
        <f aca="false">L16/B16</f>
        <v>0.0480769230769231</v>
      </c>
    </row>
    <row r="17" customFormat="false" ht="12.75" hidden="false" customHeight="false" outlineLevel="0" collapsed="false">
      <c r="A17" s="1" t="n">
        <v>30210422066223</v>
      </c>
      <c r="B17" s="0" t="n">
        <v>160</v>
      </c>
      <c r="C17" s="0" t="n">
        <v>2200</v>
      </c>
      <c r="D17" s="0" t="n">
        <v>2730</v>
      </c>
      <c r="E17" s="0" t="n">
        <v>2700</v>
      </c>
      <c r="F17" s="0" t="n">
        <v>4592</v>
      </c>
      <c r="G17" s="0" t="n">
        <f aca="false">F17-E17</f>
        <v>1892</v>
      </c>
      <c r="H17" s="0" t="s">
        <v>15</v>
      </c>
      <c r="I17" s="0" t="n">
        <v>43.2</v>
      </c>
      <c r="J17" s="0" t="s">
        <v>16</v>
      </c>
      <c r="K17" s="0" t="s">
        <v>17</v>
      </c>
      <c r="L17" s="0" t="n">
        <v>200</v>
      </c>
      <c r="M17" s="0" t="n">
        <f aca="false">L17/B17</f>
        <v>1.25</v>
      </c>
    </row>
    <row r="18" customFormat="false" ht="12.75" hidden="false" customHeight="false" outlineLevel="0" collapsed="false">
      <c r="A18" s="1" t="n">
        <v>30210423860212</v>
      </c>
      <c r="B18" s="0" t="n">
        <v>157</v>
      </c>
      <c r="C18" s="0" t="n">
        <v>1445</v>
      </c>
      <c r="D18" s="0" t="n">
        <v>1620</v>
      </c>
      <c r="E18" s="0" t="n">
        <v>1881</v>
      </c>
      <c r="F18" s="0" t="n">
        <v>3400</v>
      </c>
      <c r="G18" s="0" t="n">
        <f aca="false">F18-E18</f>
        <v>1519</v>
      </c>
      <c r="H18" s="0" t="s">
        <v>13</v>
      </c>
      <c r="I18" s="0" t="n">
        <v>28</v>
      </c>
      <c r="J18" s="0" t="s">
        <v>16</v>
      </c>
      <c r="K18" s="0" t="s">
        <v>17</v>
      </c>
      <c r="L18" s="0" t="n">
        <v>300</v>
      </c>
      <c r="M18" s="0" t="n">
        <f aca="false">L18/B18</f>
        <v>1.91082802547771</v>
      </c>
    </row>
    <row r="19" customFormat="false" ht="12.75" hidden="false" customHeight="false" outlineLevel="0" collapsed="false">
      <c r="A19" s="1" t="n">
        <v>30210423860216</v>
      </c>
      <c r="B19" s="0" t="n">
        <v>153</v>
      </c>
      <c r="C19" s="0" t="n">
        <v>1145</v>
      </c>
      <c r="D19" s="0" t="n">
        <v>3420</v>
      </c>
      <c r="E19" s="0" t="n">
        <v>6584</v>
      </c>
      <c r="F19" s="0" t="n">
        <v>11050</v>
      </c>
      <c r="G19" s="0" t="n">
        <f aca="false">F19-E19</f>
        <v>4466</v>
      </c>
      <c r="H19" s="0" t="s">
        <v>13</v>
      </c>
      <c r="I19" s="0" t="n">
        <v>35</v>
      </c>
      <c r="J19" s="0" t="s">
        <v>16</v>
      </c>
      <c r="K19" s="0" t="s">
        <v>17</v>
      </c>
      <c r="L19" s="0" t="n">
        <v>200</v>
      </c>
      <c r="M19" s="0" t="n">
        <f aca="false">L19/B19</f>
        <v>1.30718954248366</v>
      </c>
    </row>
    <row r="20" customFormat="false" ht="12.75" hidden="false" customHeight="false" outlineLevel="0" collapsed="false">
      <c r="A20" s="1" t="n">
        <v>30210423974320</v>
      </c>
      <c r="B20" s="0" t="n">
        <v>185</v>
      </c>
      <c r="C20" s="0" t="n">
        <v>1221</v>
      </c>
      <c r="D20" s="0" t="n">
        <v>2270</v>
      </c>
      <c r="E20" s="0" t="n">
        <v>1606</v>
      </c>
      <c r="F20" s="0" t="n">
        <v>3180</v>
      </c>
      <c r="G20" s="0" t="n">
        <f aca="false">F20-E20</f>
        <v>1574</v>
      </c>
      <c r="H20" s="0" t="s">
        <v>13</v>
      </c>
      <c r="I20" s="0" t="n">
        <v>31</v>
      </c>
      <c r="J20" s="0" t="s">
        <v>16</v>
      </c>
      <c r="K20" s="0" t="s">
        <v>17</v>
      </c>
      <c r="L20" s="0" t="n">
        <v>50</v>
      </c>
      <c r="M20" s="0" t="n">
        <f aca="false">L20/B20</f>
        <v>0.27027027027027</v>
      </c>
    </row>
    <row r="21" customFormat="false" ht="12.75" hidden="false" customHeight="false" outlineLevel="0" collapsed="false">
      <c r="A21" s="2" t="n">
        <v>30211131616104</v>
      </c>
      <c r="B21" s="0" t="n">
        <v>144</v>
      </c>
      <c r="C21" s="0" t="n">
        <v>492</v>
      </c>
      <c r="D21" s="0" t="n">
        <v>550</v>
      </c>
      <c r="E21" s="0" t="n">
        <v>778</v>
      </c>
      <c r="F21" s="0" t="n">
        <v>3300</v>
      </c>
      <c r="G21" s="0" t="n">
        <f aca="false">F21-E21</f>
        <v>2522</v>
      </c>
      <c r="H21" s="0" t="s">
        <v>23</v>
      </c>
      <c r="I21" s="0" t="n">
        <v>16</v>
      </c>
      <c r="J21" s="0" t="s">
        <v>16</v>
      </c>
      <c r="K21" s="0" t="s">
        <v>17</v>
      </c>
      <c r="L21" s="0" t="n">
        <v>300</v>
      </c>
      <c r="M21" s="0" t="n">
        <f aca="false">L21/B21</f>
        <v>2.08333333333333</v>
      </c>
    </row>
    <row r="22" customFormat="false" ht="12.75" hidden="false" customHeight="false" outlineLevel="0" collapsed="false">
      <c r="A22" s="2" t="n">
        <v>30211131616106</v>
      </c>
      <c r="B22" s="0" t="n">
        <v>168</v>
      </c>
      <c r="C22" s="0" t="n">
        <v>1099</v>
      </c>
      <c r="D22" s="0" t="n">
        <v>12400</v>
      </c>
      <c r="E22" s="0" t="n">
        <v>1581</v>
      </c>
      <c r="F22" s="0" t="n">
        <v>23700</v>
      </c>
      <c r="G22" s="0" t="n">
        <f aca="false">F22-E22</f>
        <v>22119</v>
      </c>
      <c r="H22" s="0" t="s">
        <v>23</v>
      </c>
      <c r="I22" s="0" t="n">
        <v>15</v>
      </c>
      <c r="J22" s="0" t="s">
        <v>16</v>
      </c>
      <c r="K22" s="0" t="s">
        <v>17</v>
      </c>
      <c r="L22" s="0" t="n">
        <v>100</v>
      </c>
      <c r="M22" s="0" t="n">
        <f aca="false">L22/B22</f>
        <v>0.595238095238095</v>
      </c>
      <c r="N22" s="0" t="s">
        <v>24</v>
      </c>
    </row>
    <row r="23" customFormat="false" ht="12.75" hidden="false" customHeight="false" outlineLevel="0" collapsed="false">
      <c r="A23" s="2" t="n">
        <v>30210414733915</v>
      </c>
      <c r="B23" s="0" t="s">
        <v>25</v>
      </c>
      <c r="D23" s="0" t="n">
        <v>30100</v>
      </c>
      <c r="F23" s="0" t="n">
        <v>30100</v>
      </c>
      <c r="G23" s="0" t="n">
        <f aca="false">F23-E23</f>
        <v>30100</v>
      </c>
      <c r="J23" s="0" t="s">
        <v>26</v>
      </c>
      <c r="K23" s="0" t="n">
        <v>25.9</v>
      </c>
    </row>
    <row r="24" customFormat="false" ht="12.75" hidden="false" customHeight="false" outlineLevel="0" collapsed="false">
      <c r="A24" s="1" t="n">
        <v>30210414733918</v>
      </c>
      <c r="F24" s="0" t="n">
        <v>3734.4</v>
      </c>
      <c r="G24" s="0" t="n">
        <f aca="false">F24-E24</f>
        <v>3734.4</v>
      </c>
      <c r="J24" s="0" t="s">
        <v>26</v>
      </c>
    </row>
    <row r="25" customFormat="false" ht="12.75" hidden="false" customHeight="false" outlineLevel="0" collapsed="false">
      <c r="A25" s="1" t="n">
        <v>30210414739405</v>
      </c>
      <c r="B25" s="0" t="n">
        <v>112</v>
      </c>
      <c r="C25" s="0" t="n">
        <v>883</v>
      </c>
      <c r="E25" s="0" t="n">
        <v>1138</v>
      </c>
      <c r="F25" s="0" t="n">
        <v>9781</v>
      </c>
      <c r="G25" s="0" t="n">
        <f aca="false">F25-E25</f>
        <v>8643</v>
      </c>
      <c r="H25" s="0" t="s">
        <v>13</v>
      </c>
      <c r="I25" s="0" t="n">
        <v>49</v>
      </c>
      <c r="J25" s="0" t="s">
        <v>26</v>
      </c>
    </row>
    <row r="26" customFormat="false" ht="12.75" hidden="false" customHeight="false" outlineLevel="0" collapsed="false">
      <c r="A26" s="2" t="n">
        <v>30210414739423</v>
      </c>
      <c r="B26" s="0" t="n">
        <v>176.21</v>
      </c>
      <c r="C26" s="0" t="n">
        <v>1421</v>
      </c>
      <c r="D26" s="0" t="n">
        <v>31200</v>
      </c>
      <c r="E26" s="0" t="n">
        <v>1857</v>
      </c>
      <c r="F26" s="0" t="n">
        <v>31200</v>
      </c>
      <c r="G26" s="0" t="n">
        <f aca="false">F26-E26</f>
        <v>29343</v>
      </c>
      <c r="H26" s="0" t="s">
        <v>13</v>
      </c>
      <c r="I26" s="0" t="n">
        <v>43</v>
      </c>
      <c r="J26" s="0" t="s">
        <v>26</v>
      </c>
      <c r="K26" s="0" t="n">
        <v>24</v>
      </c>
      <c r="L26" s="0" t="n">
        <v>230</v>
      </c>
      <c r="M26" s="0" t="n">
        <f aca="false">L26/B26</f>
        <v>1.30526076840134</v>
      </c>
    </row>
    <row r="27" customFormat="false" ht="12.75" hidden="false" customHeight="false" outlineLevel="0" collapsed="false">
      <c r="A27" s="1" t="n">
        <v>30210414739511</v>
      </c>
      <c r="B27" s="0" t="n">
        <v>160.6</v>
      </c>
      <c r="C27" s="0" t="n">
        <v>993</v>
      </c>
      <c r="E27" s="0" t="n">
        <v>1991</v>
      </c>
      <c r="F27" s="0" t="n">
        <v>5705.3</v>
      </c>
      <c r="G27" s="0" t="n">
        <f aca="false">F27-E27</f>
        <v>3714.3</v>
      </c>
      <c r="H27" s="0" t="s">
        <v>13</v>
      </c>
      <c r="I27" s="0" t="n">
        <v>48</v>
      </c>
      <c r="J27" s="0" t="s">
        <v>26</v>
      </c>
    </row>
    <row r="28" customFormat="false" ht="12.75" hidden="false" customHeight="false" outlineLevel="0" collapsed="false">
      <c r="A28" s="1" t="n">
        <v>30210414739911</v>
      </c>
      <c r="B28" s="0" t="n">
        <v>140.6</v>
      </c>
      <c r="C28" s="0" t="n">
        <v>686</v>
      </c>
      <c r="E28" s="0" t="n">
        <v>1422</v>
      </c>
      <c r="F28" s="0" t="n">
        <v>9384</v>
      </c>
      <c r="G28" s="0" t="n">
        <f aca="false">F28-E28</f>
        <v>7962</v>
      </c>
      <c r="H28" s="0" t="s">
        <v>13</v>
      </c>
      <c r="I28" s="0" t="n">
        <v>48</v>
      </c>
      <c r="J28" s="0" t="s">
        <v>26</v>
      </c>
    </row>
    <row r="29" customFormat="false" ht="12.75" hidden="false" customHeight="false" outlineLevel="0" collapsed="false">
      <c r="A29" s="2" t="n">
        <v>30210414842404</v>
      </c>
      <c r="B29" s="0" t="n">
        <v>124.01</v>
      </c>
      <c r="C29" s="0" t="n">
        <v>5721</v>
      </c>
      <c r="D29" s="0" t="n">
        <v>31100</v>
      </c>
      <c r="E29" s="0" t="n">
        <v>9171</v>
      </c>
      <c r="F29" s="0" t="n">
        <v>31100</v>
      </c>
      <c r="G29" s="0" t="n">
        <f aca="false">F29-E29</f>
        <v>21929</v>
      </c>
      <c r="H29" s="0" t="s">
        <v>13</v>
      </c>
      <c r="I29" s="0" t="n">
        <v>45</v>
      </c>
      <c r="J29" s="0" t="s">
        <v>26</v>
      </c>
      <c r="K29" s="0" t="n">
        <v>23</v>
      </c>
      <c r="L29" s="0" t="n">
        <v>40</v>
      </c>
      <c r="M29" s="0" t="n">
        <f aca="false">L29/B29</f>
        <v>0.322554632690912</v>
      </c>
    </row>
    <row r="30" customFormat="false" ht="12.75" hidden="false" customHeight="false" outlineLevel="0" collapsed="false">
      <c r="A30" s="1" t="n">
        <v>30210415060501</v>
      </c>
      <c r="B30" s="0" t="n">
        <v>177.18</v>
      </c>
      <c r="C30" s="0" t="n">
        <v>7296</v>
      </c>
      <c r="D30" s="0" t="n">
        <v>20319</v>
      </c>
      <c r="E30" s="0" t="n">
        <v>11220</v>
      </c>
      <c r="F30" s="0" t="n">
        <v>20319</v>
      </c>
      <c r="G30" s="0" t="n">
        <f aca="false">F30-E30</f>
        <v>9099</v>
      </c>
      <c r="H30" s="0" t="s">
        <v>13</v>
      </c>
      <c r="I30" s="0" t="n">
        <v>39</v>
      </c>
      <c r="J30" s="0" t="s">
        <v>26</v>
      </c>
      <c r="K30" s="0" t="n">
        <v>24</v>
      </c>
      <c r="L30" s="0" t="n">
        <v>70</v>
      </c>
      <c r="M30" s="0" t="n">
        <f aca="false">L30/B30</f>
        <v>0.395078451292471</v>
      </c>
    </row>
    <row r="31" customFormat="false" ht="12.75" hidden="false" customHeight="false" outlineLevel="0" collapsed="false">
      <c r="A31" s="2" t="n">
        <v>30210420275724</v>
      </c>
      <c r="B31" s="0" t="n">
        <v>188.62</v>
      </c>
      <c r="C31" s="0" t="n">
        <v>1557</v>
      </c>
      <c r="D31" s="0" t="n">
        <v>30300</v>
      </c>
      <c r="E31" s="0" t="n">
        <v>6811</v>
      </c>
      <c r="F31" s="0" t="n">
        <v>30300</v>
      </c>
      <c r="G31" s="0" t="n">
        <f aca="false">F31-E31</f>
        <v>23489</v>
      </c>
      <c r="H31" s="0" t="s">
        <v>13</v>
      </c>
      <c r="I31" s="0" t="n">
        <v>37</v>
      </c>
      <c r="J31" s="0" t="s">
        <v>26</v>
      </c>
      <c r="K31" s="0" t="n">
        <v>30</v>
      </c>
      <c r="L31" s="0" t="n">
        <v>50</v>
      </c>
      <c r="M31" s="0" t="n">
        <f aca="false">L31/B31</f>
        <v>0.265083236136147</v>
      </c>
    </row>
    <row r="32" customFormat="false" ht="12.75" hidden="false" customHeight="false" outlineLevel="0" collapsed="false">
      <c r="A32" s="2" t="n">
        <v>30210420825701</v>
      </c>
      <c r="B32" s="0" t="n">
        <v>201.51</v>
      </c>
      <c r="C32" s="0" t="n">
        <v>811</v>
      </c>
      <c r="D32" s="0" t="n">
        <v>30700</v>
      </c>
      <c r="E32" s="0" t="n">
        <v>1004</v>
      </c>
      <c r="F32" s="0" t="n">
        <v>30700</v>
      </c>
      <c r="G32" s="0" t="n">
        <f aca="false">F32-E32</f>
        <v>29696</v>
      </c>
      <c r="H32" s="0" t="s">
        <v>13</v>
      </c>
      <c r="I32" s="0" t="n">
        <v>34</v>
      </c>
      <c r="J32" s="0" t="s">
        <v>26</v>
      </c>
      <c r="K32" s="0" t="n">
        <v>36</v>
      </c>
      <c r="L32" s="0" t="n">
        <v>150</v>
      </c>
      <c r="M32" s="0" t="n">
        <f aca="false">L32/B32</f>
        <v>0.744379931517046</v>
      </c>
    </row>
    <row r="33" customFormat="false" ht="12.75" hidden="false" customHeight="false" outlineLevel="0" collapsed="false">
      <c r="A33" s="12" t="n">
        <v>30210420825708</v>
      </c>
      <c r="B33" s="0" t="n">
        <v>192</v>
      </c>
      <c r="C33" s="0" t="n">
        <v>745</v>
      </c>
      <c r="E33" s="0" t="n">
        <v>797.5</v>
      </c>
      <c r="F33" s="0" t="n">
        <v>6913.1</v>
      </c>
      <c r="G33" s="0" t="n">
        <f aca="false">F33-E33</f>
        <v>6115.6</v>
      </c>
      <c r="H33" s="0" t="s">
        <v>13</v>
      </c>
      <c r="I33" s="0" t="n">
        <v>35</v>
      </c>
      <c r="J33" s="0" t="s">
        <v>26</v>
      </c>
    </row>
    <row r="34" customFormat="false" ht="12.75" hidden="false" customHeight="false" outlineLevel="0" collapsed="false">
      <c r="A34" s="2" t="n">
        <v>30210420942403</v>
      </c>
      <c r="B34" s="0" t="n">
        <v>241.22</v>
      </c>
      <c r="C34" s="0" t="n">
        <v>550</v>
      </c>
      <c r="D34" s="0" t="n">
        <v>21182</v>
      </c>
      <c r="E34" s="0" t="n">
        <v>5141</v>
      </c>
      <c r="F34" s="0" t="n">
        <v>21182</v>
      </c>
      <c r="G34" s="0" t="n">
        <f aca="false">F34-E34</f>
        <v>16041</v>
      </c>
      <c r="H34" s="0" t="s">
        <v>15</v>
      </c>
      <c r="I34" s="0" t="n">
        <v>45</v>
      </c>
      <c r="J34" s="0" t="s">
        <v>26</v>
      </c>
      <c r="K34" s="0" t="n">
        <v>40</v>
      </c>
      <c r="L34" s="0" t="n">
        <v>180</v>
      </c>
      <c r="M34" s="0" t="n">
        <f aca="false">L34/B34</f>
        <v>0.746206782190532</v>
      </c>
    </row>
    <row r="35" customFormat="false" ht="12.75" hidden="false" customHeight="false" outlineLevel="0" collapsed="false">
      <c r="A35" s="1" t="n">
        <v>30210420942408</v>
      </c>
      <c r="B35" s="0" t="n">
        <v>213</v>
      </c>
      <c r="C35" s="0" t="n">
        <v>2448</v>
      </c>
      <c r="E35" s="0" t="n">
        <v>4612</v>
      </c>
      <c r="F35" s="0" t="n">
        <v>10790</v>
      </c>
      <c r="G35" s="0" t="n">
        <f aca="false">F35-E35</f>
        <v>6178</v>
      </c>
      <c r="H35" s="0" t="s">
        <v>15</v>
      </c>
      <c r="I35" s="0" t="n">
        <v>44</v>
      </c>
      <c r="J35" s="0" t="s">
        <v>26</v>
      </c>
    </row>
    <row r="36" customFormat="false" ht="12.75" hidden="false" customHeight="false" outlineLevel="0" collapsed="false">
      <c r="A36" s="2" t="n">
        <v>30210421626719</v>
      </c>
      <c r="B36" s="0" t="n">
        <v>175.22</v>
      </c>
      <c r="C36" s="0" t="n">
        <v>596</v>
      </c>
      <c r="D36" s="0" t="n">
        <v>18180</v>
      </c>
      <c r="E36" s="0" t="n">
        <v>801.1</v>
      </c>
      <c r="F36" s="0" t="n">
        <v>18180</v>
      </c>
      <c r="G36" s="0" t="n">
        <f aca="false">F36-E36</f>
        <v>17378.9</v>
      </c>
      <c r="H36" s="0" t="s">
        <v>13</v>
      </c>
      <c r="I36" s="0" t="n">
        <v>34</v>
      </c>
      <c r="J36" s="0" t="s">
        <v>26</v>
      </c>
      <c r="K36" s="0" t="n">
        <v>37</v>
      </c>
      <c r="L36" s="0" t="n">
        <v>300</v>
      </c>
      <c r="M36" s="0" t="n">
        <f aca="false">L36/B36</f>
        <v>1.71213331811437</v>
      </c>
    </row>
    <row r="37" customFormat="false" ht="12.75" hidden="false" customHeight="false" outlineLevel="0" collapsed="false">
      <c r="A37" s="1" t="n">
        <v>30210421628604</v>
      </c>
      <c r="B37" s="0" t="n">
        <v>172</v>
      </c>
      <c r="C37" s="0" t="n">
        <v>435</v>
      </c>
      <c r="E37" s="0" t="n">
        <v>458.9</v>
      </c>
      <c r="F37" s="0" t="n">
        <v>6242.2</v>
      </c>
      <c r="G37" s="0" t="n">
        <f aca="false">F37-E37</f>
        <v>5783.3</v>
      </c>
      <c r="H37" s="0" t="s">
        <v>13</v>
      </c>
      <c r="I37" s="0" t="n">
        <v>37</v>
      </c>
      <c r="J37" s="0" t="s">
        <v>26</v>
      </c>
    </row>
    <row r="38" customFormat="false" ht="12.75" hidden="false" customHeight="false" outlineLevel="0" collapsed="false">
      <c r="A38" s="2" t="n">
        <v>30210421738602</v>
      </c>
      <c r="B38" s="0" t="n">
        <v>173.98</v>
      </c>
      <c r="C38" s="0" t="n">
        <v>541</v>
      </c>
      <c r="D38" s="0" t="n">
        <v>30000</v>
      </c>
      <c r="E38" s="0" t="n">
        <v>679</v>
      </c>
      <c r="F38" s="0" t="n">
        <v>30000</v>
      </c>
      <c r="G38" s="0" t="n">
        <f aca="false">F38-E38</f>
        <v>29321</v>
      </c>
      <c r="H38" s="0" t="s">
        <v>13</v>
      </c>
      <c r="I38" s="0" t="n">
        <v>36</v>
      </c>
      <c r="J38" s="0" t="s">
        <v>26</v>
      </c>
      <c r="K38" s="0" t="n">
        <v>33</v>
      </c>
      <c r="L38" s="0" t="n">
        <v>90</v>
      </c>
      <c r="M38" s="0" t="n">
        <f aca="false">L38/B38</f>
        <v>0.517300839176917</v>
      </c>
    </row>
    <row r="39" customFormat="false" ht="12.75" hidden="false" customHeight="false" outlineLevel="0" collapsed="false">
      <c r="A39" s="2" t="n">
        <v>30210421741514</v>
      </c>
      <c r="B39" s="0" t="n">
        <v>169.96</v>
      </c>
      <c r="C39" s="0" t="n">
        <v>1502</v>
      </c>
      <c r="D39" s="0" t="n">
        <v>30300</v>
      </c>
      <c r="E39" s="0" t="n">
        <v>2712</v>
      </c>
      <c r="F39" s="0" t="n">
        <v>30300</v>
      </c>
      <c r="G39" s="0" t="n">
        <f aca="false">F39-E39</f>
        <v>27588</v>
      </c>
      <c r="H39" s="0" t="s">
        <v>15</v>
      </c>
      <c r="I39" s="0" t="n">
        <v>48</v>
      </c>
      <c r="J39" s="0" t="s">
        <v>26</v>
      </c>
      <c r="K39" s="0" t="n">
        <v>21</v>
      </c>
      <c r="L39" s="0" t="n">
        <v>40</v>
      </c>
      <c r="M39" s="0" t="n">
        <f aca="false">L39/B39</f>
        <v>0.235349493998588</v>
      </c>
    </row>
    <row r="40" customFormat="false" ht="12.75" hidden="false" customHeight="false" outlineLevel="0" collapsed="false">
      <c r="A40" s="2" t="n">
        <v>30210421741606</v>
      </c>
      <c r="B40" s="0" t="n">
        <v>174.97</v>
      </c>
      <c r="C40" s="0" t="n">
        <v>481</v>
      </c>
      <c r="D40" s="0" t="n">
        <v>30400</v>
      </c>
      <c r="E40" s="0" t="n">
        <v>922.7</v>
      </c>
      <c r="F40" s="0" t="n">
        <v>30400</v>
      </c>
      <c r="G40" s="0" t="n">
        <f aca="false">F40-E40</f>
        <v>29477.3</v>
      </c>
      <c r="H40" s="0" t="s">
        <v>13</v>
      </c>
      <c r="I40" s="0" t="n">
        <v>45</v>
      </c>
      <c r="J40" s="0" t="s">
        <v>26</v>
      </c>
      <c r="K40" s="0" t="n">
        <v>26</v>
      </c>
      <c r="L40" s="0" t="n">
        <v>80</v>
      </c>
      <c r="M40" s="0" t="n">
        <f aca="false">L40/B40</f>
        <v>0.457221237926502</v>
      </c>
    </row>
    <row r="41" customFormat="false" ht="12.75" hidden="false" customHeight="false" outlineLevel="0" collapsed="false">
      <c r="A41" s="1" t="n">
        <v>30210421741620</v>
      </c>
      <c r="B41" s="0" t="n">
        <v>155</v>
      </c>
      <c r="C41" s="0" t="n">
        <v>1080</v>
      </c>
      <c r="E41" s="0" t="n">
        <v>1531</v>
      </c>
      <c r="F41" s="0" t="n">
        <v>8429.6</v>
      </c>
      <c r="G41" s="0" t="n">
        <f aca="false">F41-E41</f>
        <v>6898.6</v>
      </c>
      <c r="H41" s="0" t="s">
        <v>13</v>
      </c>
      <c r="I41" s="0" t="n">
        <v>38</v>
      </c>
      <c r="J41" s="0" t="s">
        <v>26</v>
      </c>
    </row>
    <row r="42" customFormat="false" ht="12.75" hidden="false" customHeight="false" outlineLevel="0" collapsed="false">
      <c r="A42" s="12" t="n">
        <v>30210421850418</v>
      </c>
      <c r="B42" s="0" t="n">
        <v>172</v>
      </c>
      <c r="C42" s="0" t="n">
        <v>1709</v>
      </c>
      <c r="E42" s="0" t="n">
        <v>2897</v>
      </c>
      <c r="F42" s="0" t="n">
        <v>8231.4</v>
      </c>
      <c r="G42" s="0" t="n">
        <f aca="false">F42-E42</f>
        <v>5334.4</v>
      </c>
      <c r="H42" s="0" t="s">
        <v>13</v>
      </c>
      <c r="I42" s="0" t="n">
        <v>35</v>
      </c>
      <c r="J42" s="0" t="s">
        <v>26</v>
      </c>
    </row>
    <row r="43" customFormat="false" ht="12.75" hidden="false" customHeight="false" outlineLevel="0" collapsed="false">
      <c r="A43" s="13" t="n">
        <v>30210421850421</v>
      </c>
      <c r="B43" s="0" t="n">
        <v>175.99</v>
      </c>
      <c r="C43" s="0" t="n">
        <v>9607</v>
      </c>
      <c r="D43" s="0" t="n">
        <v>30100</v>
      </c>
      <c r="E43" s="0" t="n">
        <v>10820</v>
      </c>
      <c r="F43" s="0" t="n">
        <v>30100</v>
      </c>
      <c r="G43" s="0" t="n">
        <f aca="false">F43-E43</f>
        <v>19280</v>
      </c>
      <c r="H43" s="0" t="s">
        <v>13</v>
      </c>
      <c r="I43" s="0" t="n">
        <v>32</v>
      </c>
      <c r="J43" s="0" t="s">
        <v>26</v>
      </c>
      <c r="K43" s="0" t="n">
        <v>25</v>
      </c>
      <c r="L43" s="0" t="n">
        <v>80</v>
      </c>
      <c r="M43" s="0" t="n">
        <f aca="false">L43/B43</f>
        <v>0.454571282459231</v>
      </c>
    </row>
    <row r="44" customFormat="false" ht="12.75" hidden="false" customHeight="false" outlineLevel="0" collapsed="false">
      <c r="A44" s="13" t="n">
        <v>30210421958917</v>
      </c>
      <c r="B44" s="0" t="n">
        <v>175.57</v>
      </c>
      <c r="C44" s="0" t="n">
        <v>557</v>
      </c>
      <c r="D44" s="0" t="n">
        <v>30600</v>
      </c>
      <c r="E44" s="0" t="n">
        <v>758.6</v>
      </c>
      <c r="F44" s="0" t="n">
        <v>30600</v>
      </c>
      <c r="G44" s="0" t="n">
        <f aca="false">F44-E44</f>
        <v>29841.4</v>
      </c>
      <c r="H44" s="0" t="s">
        <v>13</v>
      </c>
      <c r="I44" s="0" t="n">
        <v>35</v>
      </c>
      <c r="J44" s="0" t="s">
        <v>26</v>
      </c>
      <c r="K44" s="0" t="n">
        <v>22</v>
      </c>
      <c r="L44" s="0" t="n">
        <v>30</v>
      </c>
      <c r="M44" s="0" t="n">
        <f aca="false">L44/B44</f>
        <v>0.170872016859372</v>
      </c>
    </row>
    <row r="45" customFormat="false" ht="12.75" hidden="false" customHeight="false" outlineLevel="0" collapsed="false">
      <c r="A45" s="1" t="n">
        <v>30210422066301</v>
      </c>
      <c r="B45" s="0" t="n">
        <v>177.96</v>
      </c>
      <c r="C45" s="0" t="n">
        <v>8520</v>
      </c>
      <c r="D45" s="0" t="n">
        <v>18189</v>
      </c>
      <c r="E45" s="0" t="n">
        <v>10510</v>
      </c>
      <c r="F45" s="0" t="n">
        <v>18189</v>
      </c>
      <c r="G45" s="0" t="n">
        <f aca="false">F45-E45</f>
        <v>7679</v>
      </c>
      <c r="H45" s="0" t="s">
        <v>13</v>
      </c>
      <c r="I45" s="0" t="n">
        <v>38</v>
      </c>
      <c r="J45" s="0" t="s">
        <v>26</v>
      </c>
      <c r="K45" s="0" t="n">
        <v>35</v>
      </c>
      <c r="L45" s="0" t="n">
        <v>20</v>
      </c>
      <c r="M45" s="0" t="n">
        <f aca="false">L45/B45</f>
        <v>0.112384805574286</v>
      </c>
    </row>
    <row r="46" customFormat="false" ht="12.75" hidden="false" customHeight="false" outlineLevel="0" collapsed="false">
      <c r="A46" s="13" t="n">
        <v>30210422067918</v>
      </c>
      <c r="B46" s="0" t="n">
        <v>169.96</v>
      </c>
      <c r="C46" s="0" t="n">
        <v>493</v>
      </c>
      <c r="D46" s="0" t="n">
        <v>26803</v>
      </c>
      <c r="E46" s="0" t="n">
        <v>592.2</v>
      </c>
      <c r="F46" s="0" t="n">
        <v>26803</v>
      </c>
      <c r="G46" s="0" t="n">
        <f aca="false">F46-E46</f>
        <v>26210.8</v>
      </c>
      <c r="H46" s="0" t="s">
        <v>13</v>
      </c>
      <c r="I46" s="0" t="n">
        <v>38</v>
      </c>
      <c r="J46" s="0" t="s">
        <v>26</v>
      </c>
      <c r="K46" s="0" t="n">
        <v>23</v>
      </c>
      <c r="L46" s="0" t="n">
        <v>80</v>
      </c>
      <c r="M46" s="0" t="n">
        <f aca="false">L46/B46</f>
        <v>0.470698987997176</v>
      </c>
    </row>
    <row r="47" customFormat="false" ht="12.75" hidden="false" customHeight="false" outlineLevel="0" collapsed="false">
      <c r="A47" s="1" t="n">
        <v>30210424086908</v>
      </c>
      <c r="B47" s="0" t="n">
        <v>192</v>
      </c>
      <c r="C47" s="0" t="n">
        <v>1707</v>
      </c>
      <c r="E47" s="0" t="n">
        <v>1806</v>
      </c>
      <c r="F47" s="0" t="n">
        <v>4628.9</v>
      </c>
      <c r="G47" s="0" t="n">
        <f aca="false">F47-E47</f>
        <v>2822.9</v>
      </c>
      <c r="H47" s="0" t="s">
        <v>13</v>
      </c>
      <c r="I47" s="0" t="n">
        <v>41</v>
      </c>
      <c r="J47" s="0" t="s">
        <v>26</v>
      </c>
    </row>
    <row r="48" customFormat="false" ht="12.75" hidden="false" customHeight="false" outlineLevel="0" collapsed="false">
      <c r="A48" s="14" t="n">
        <v>30210424087021</v>
      </c>
      <c r="B48" s="0" t="n">
        <v>183</v>
      </c>
      <c r="C48" s="0" t="n">
        <v>1064</v>
      </c>
      <c r="E48" s="0" t="n">
        <v>1806</v>
      </c>
      <c r="F48" s="15" t="n">
        <v>5381.9</v>
      </c>
      <c r="G48" s="0" t="n">
        <f aca="false">F48-E48</f>
        <v>3575.9</v>
      </c>
      <c r="H48" s="0" t="s">
        <v>13</v>
      </c>
      <c r="I48" s="0" t="n">
        <v>38</v>
      </c>
      <c r="J4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22066202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300</v>
      </c>
      <c r="D4" s="0" t="n">
        <v>589</v>
      </c>
    </row>
    <row r="5" customFormat="false" ht="12.75" hidden="false" customHeight="false" outlineLevel="0" collapsed="false">
      <c r="B5" s="0" t="n">
        <v>20</v>
      </c>
      <c r="C5" s="0" t="n">
        <v>500</v>
      </c>
      <c r="D5" s="0" t="n">
        <v>3450</v>
      </c>
    </row>
    <row r="6" customFormat="false" ht="12.75" hidden="false" customHeight="false" outlineLevel="0" collapsed="false">
      <c r="B6" s="0" t="n">
        <v>30</v>
      </c>
      <c r="C6" s="0" t="n">
        <v>550</v>
      </c>
      <c r="D6" s="0" t="n">
        <v>6220</v>
      </c>
    </row>
    <row r="7" customFormat="false" ht="12.75" hidden="false" customHeight="false" outlineLevel="0" collapsed="false">
      <c r="B7" s="0" t="n">
        <v>40</v>
      </c>
      <c r="C7" s="0" t="n">
        <v>600</v>
      </c>
      <c r="D7" s="0" t="n">
        <v>9700</v>
      </c>
    </row>
    <row r="8" customFormat="false" ht="12.75" hidden="false" customHeight="false" outlineLevel="0" collapsed="false">
      <c r="B8" s="0" t="n">
        <v>50</v>
      </c>
      <c r="C8" s="0" t="n">
        <v>700</v>
      </c>
      <c r="D8" s="0" t="n">
        <v>14900</v>
      </c>
    </row>
    <row r="9" customFormat="false" ht="12.75" hidden="false" customHeight="false" outlineLevel="0" collapsed="false">
      <c r="B9" s="0" t="n">
        <v>100</v>
      </c>
      <c r="C9" s="0" t="n">
        <v>3000</v>
      </c>
      <c r="D9" s="0" t="n">
        <v>20600</v>
      </c>
    </row>
    <row r="10" customFormat="false" ht="12.75" hidden="false" customHeight="false" outlineLevel="0" collapsed="false">
      <c r="B10" s="0" t="n">
        <v>150</v>
      </c>
      <c r="C10" s="0" t="n">
        <v>4000</v>
      </c>
      <c r="D10" s="0" t="n">
        <v>48500</v>
      </c>
    </row>
    <row r="11" customFormat="false" ht="12.75" hidden="false" customHeight="false" outlineLevel="0" collapsed="false">
      <c r="B11" s="0" t="n">
        <v>200</v>
      </c>
      <c r="C11" s="0" t="n">
        <v>5200</v>
      </c>
      <c r="D11" s="0" t="n">
        <v>92700</v>
      </c>
    </row>
    <row r="12" customFormat="false" ht="12.75" hidden="false" customHeight="false" outlineLevel="0" collapsed="false">
      <c r="B12" s="0" t="n">
        <v>250</v>
      </c>
      <c r="C12" s="0" t="n">
        <v>6000</v>
      </c>
      <c r="D12" s="0" t="n">
        <v>140000</v>
      </c>
    </row>
    <row r="13" customFormat="false" ht="12.75" hidden="false" customHeight="false" outlineLevel="0" collapsed="false">
      <c r="B13" s="0" t="n">
        <v>300</v>
      </c>
      <c r="C13" s="0" t="n">
        <v>7300</v>
      </c>
      <c r="D13" s="0" t="n">
        <v>183000</v>
      </c>
    </row>
    <row r="14" customFormat="false" ht="12.75" hidden="false" customHeight="false" outlineLevel="0" collapsed="false">
      <c r="B14" s="0" t="n">
        <v>350</v>
      </c>
      <c r="C14" s="0" t="n">
        <v>8000</v>
      </c>
      <c r="D14" s="0" t="n">
        <v>227000</v>
      </c>
    </row>
    <row r="15" customFormat="false" ht="12.75" hidden="false" customHeight="false" outlineLevel="0" collapsed="false">
      <c r="B15" s="0" t="n">
        <v>400</v>
      </c>
      <c r="C15" s="0" t="n">
        <v>9500</v>
      </c>
      <c r="D15" s="0" t="n">
        <v>273000</v>
      </c>
    </row>
    <row r="16" customFormat="false" ht="12.75" hidden="false" customHeight="false" outlineLevel="0" collapsed="false">
      <c r="B16" s="0" t="n">
        <v>450</v>
      </c>
      <c r="C16" s="0" t="n">
        <v>10000</v>
      </c>
      <c r="D16" s="0" t="n">
        <v>322000</v>
      </c>
    </row>
    <row r="17" customFormat="false" ht="12.75" hidden="false" customHeight="false" outlineLevel="0" collapsed="false">
      <c r="B17" s="0" t="n">
        <v>500</v>
      </c>
      <c r="C17" s="0" t="n">
        <v>12000</v>
      </c>
      <c r="D17" s="0" t="n">
        <v>422000</v>
      </c>
    </row>
    <row r="18" customFormat="false" ht="12.75" hidden="false" customHeight="false" outlineLevel="0" collapsed="false">
      <c r="B18" s="0" t="n">
        <v>550</v>
      </c>
      <c r="C18" s="0" t="n">
        <v>13500</v>
      </c>
      <c r="D18" s="0" t="n">
        <v>47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14842701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129</v>
      </c>
      <c r="D4" s="0" t="n">
        <v>120</v>
      </c>
    </row>
    <row r="5" customFormat="false" ht="12.75" hidden="false" customHeight="false" outlineLevel="0" collapsed="false">
      <c r="B5" s="0" t="n">
        <v>20</v>
      </c>
      <c r="C5" s="0" t="n">
        <v>331</v>
      </c>
      <c r="D5" s="0" t="n">
        <v>210</v>
      </c>
    </row>
    <row r="6" customFormat="false" ht="12.75" hidden="false" customHeight="false" outlineLevel="0" collapsed="false">
      <c r="B6" s="0" t="n">
        <v>30</v>
      </c>
      <c r="C6" s="0" t="n">
        <v>403</v>
      </c>
      <c r="D6" s="0" t="n">
        <v>250</v>
      </c>
    </row>
    <row r="7" customFormat="false" ht="12.75" hidden="false" customHeight="false" outlineLevel="0" collapsed="false">
      <c r="B7" s="0" t="n">
        <v>40</v>
      </c>
      <c r="C7" s="0" t="n">
        <v>474</v>
      </c>
      <c r="D7" s="0" t="n">
        <v>290</v>
      </c>
    </row>
    <row r="8" customFormat="false" ht="12.75" hidden="false" customHeight="false" outlineLevel="0" collapsed="false">
      <c r="B8" s="0" t="n">
        <v>50</v>
      </c>
      <c r="C8" s="0" t="n">
        <v>537</v>
      </c>
      <c r="D8" s="0" t="n">
        <v>350</v>
      </c>
    </row>
    <row r="9" customFormat="false" ht="12.75" hidden="false" customHeight="false" outlineLevel="0" collapsed="false">
      <c r="B9" s="0" t="n">
        <v>100</v>
      </c>
      <c r="C9" s="0" t="n">
        <v>792</v>
      </c>
      <c r="D9" s="0" t="n">
        <v>510</v>
      </c>
    </row>
    <row r="10" customFormat="false" ht="12.75" hidden="false" customHeight="false" outlineLevel="0" collapsed="false">
      <c r="B10" s="0" t="n">
        <v>150</v>
      </c>
      <c r="C10" s="0" t="n">
        <v>985</v>
      </c>
      <c r="D10" s="0" t="n">
        <v>630</v>
      </c>
    </row>
    <row r="11" customFormat="false" ht="12.75" hidden="false" customHeight="false" outlineLevel="0" collapsed="false">
      <c r="B11" s="0" t="n">
        <v>200</v>
      </c>
      <c r="C11" s="0" t="n">
        <v>1111</v>
      </c>
      <c r="D11" s="0" t="n">
        <v>700</v>
      </c>
    </row>
    <row r="12" customFormat="false" ht="12.75" hidden="false" customHeight="false" outlineLevel="0" collapsed="false">
      <c r="B12" s="0" t="n">
        <v>250</v>
      </c>
      <c r="C12" s="0" t="n">
        <v>1206</v>
      </c>
      <c r="D12" s="0" t="n">
        <v>810</v>
      </c>
    </row>
    <row r="13" customFormat="false" ht="12.75" hidden="false" customHeight="false" outlineLevel="0" collapsed="false">
      <c r="B13" s="0" t="n">
        <v>300</v>
      </c>
      <c r="C13" s="0" t="n">
        <v>1290</v>
      </c>
      <c r="D13" s="0" t="n">
        <v>1010</v>
      </c>
    </row>
    <row r="14" customFormat="false" ht="12.75" hidden="false" customHeight="false" outlineLevel="0" collapsed="false">
      <c r="B14" s="0" t="n">
        <v>350</v>
      </c>
      <c r="C14" s="0" t="n">
        <v>1343</v>
      </c>
      <c r="D14" s="0" t="n">
        <v>1510</v>
      </c>
    </row>
    <row r="15" customFormat="false" ht="12.75" hidden="false" customHeight="false" outlineLevel="0" collapsed="false">
      <c r="B15" s="0" t="n">
        <v>400</v>
      </c>
      <c r="C15" s="0" t="n">
        <v>1423</v>
      </c>
      <c r="D15" s="0" t="n">
        <v>1630</v>
      </c>
    </row>
    <row r="16" customFormat="false" ht="12.75" hidden="false" customHeight="false" outlineLevel="0" collapsed="false">
      <c r="B16" s="0" t="n">
        <v>450</v>
      </c>
      <c r="C16" s="0" t="n">
        <v>1499</v>
      </c>
      <c r="D16" s="0" t="n">
        <v>5500</v>
      </c>
    </row>
    <row r="17" customFormat="false" ht="12.75" hidden="false" customHeight="false" outlineLevel="0" collapsed="false">
      <c r="B17" s="0" t="n">
        <v>500</v>
      </c>
      <c r="C17" s="0" t="n">
        <v>1586</v>
      </c>
      <c r="D17" s="0" t="n">
        <v>10600</v>
      </c>
    </row>
    <row r="18" customFormat="false" ht="12.75" hidden="false" customHeight="false" outlineLevel="0" collapsed="false">
      <c r="B18" s="0" t="n">
        <v>550</v>
      </c>
      <c r="C18" s="0" t="n">
        <v>1641</v>
      </c>
      <c r="D18" s="0" t="n">
        <v>1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20383228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164</v>
      </c>
      <c r="D4" s="0" t="n">
        <v>110</v>
      </c>
    </row>
    <row r="5" customFormat="false" ht="12.75" hidden="false" customHeight="false" outlineLevel="0" collapsed="false">
      <c r="B5" s="0" t="n">
        <v>20</v>
      </c>
      <c r="C5" s="0" t="n">
        <v>244</v>
      </c>
      <c r="D5" s="0" t="n">
        <v>190</v>
      </c>
    </row>
    <row r="6" customFormat="false" ht="12.75" hidden="false" customHeight="false" outlineLevel="0" collapsed="false">
      <c r="B6" s="0" t="n">
        <v>30</v>
      </c>
      <c r="C6" s="0" t="n">
        <v>299</v>
      </c>
      <c r="D6" s="0" t="n">
        <v>250</v>
      </c>
    </row>
    <row r="7" customFormat="false" ht="12.75" hidden="false" customHeight="false" outlineLevel="0" collapsed="false">
      <c r="B7" s="0" t="n">
        <v>40</v>
      </c>
      <c r="C7" s="0" t="n">
        <v>342</v>
      </c>
      <c r="D7" s="0" t="n">
        <v>290</v>
      </c>
    </row>
    <row r="8" customFormat="false" ht="12.75" hidden="false" customHeight="false" outlineLevel="0" collapsed="false">
      <c r="B8" s="0" t="n">
        <v>50</v>
      </c>
      <c r="C8" s="0" t="n">
        <v>378</v>
      </c>
      <c r="D8" s="0" t="n">
        <v>320</v>
      </c>
    </row>
    <row r="9" customFormat="false" ht="12.75" hidden="false" customHeight="false" outlineLevel="0" collapsed="false">
      <c r="B9" s="0" t="n">
        <v>100</v>
      </c>
      <c r="C9" s="0" t="n">
        <v>498</v>
      </c>
      <c r="D9" s="0" t="n">
        <v>430</v>
      </c>
    </row>
    <row r="10" customFormat="false" ht="12.75" hidden="false" customHeight="false" outlineLevel="0" collapsed="false">
      <c r="B10" s="0" t="n">
        <v>150</v>
      </c>
      <c r="C10" s="0" t="n">
        <v>555</v>
      </c>
      <c r="D10" s="0" t="n">
        <v>930</v>
      </c>
    </row>
    <row r="11" customFormat="false" ht="12.75" hidden="false" customHeight="false" outlineLevel="0" collapsed="false">
      <c r="B11" s="0" t="n">
        <v>200</v>
      </c>
      <c r="C11" s="0" t="n">
        <v>574</v>
      </c>
      <c r="D11" s="0" t="n">
        <v>4500</v>
      </c>
    </row>
    <row r="12" customFormat="false" ht="12.75" hidden="false" customHeight="false" outlineLevel="0" collapsed="false">
      <c r="B12" s="0" t="n">
        <v>250</v>
      </c>
      <c r="C12" s="0" t="n">
        <v>589</v>
      </c>
      <c r="D12" s="0" t="n">
        <v>9000</v>
      </c>
    </row>
    <row r="13" customFormat="false" ht="12.75" hidden="false" customHeight="false" outlineLevel="0" collapsed="false">
      <c r="B13" s="0" t="n">
        <v>300</v>
      </c>
      <c r="C13" s="0" t="n">
        <v>621</v>
      </c>
      <c r="D13" s="0" t="n">
        <v>16000</v>
      </c>
    </row>
    <row r="14" customFormat="false" ht="12.75" hidden="false" customHeight="false" outlineLevel="0" collapsed="false">
      <c r="B14" s="0" t="n">
        <v>350</v>
      </c>
      <c r="C14" s="0" t="n">
        <v>761</v>
      </c>
      <c r="D14" s="0" t="n">
        <v>25000</v>
      </c>
    </row>
    <row r="15" customFormat="false" ht="12.75" hidden="false" customHeight="false" outlineLevel="0" collapsed="false">
      <c r="B15" s="0" t="n">
        <v>400</v>
      </c>
      <c r="C15" s="0" t="n">
        <v>1223</v>
      </c>
      <c r="D15" s="0" t="n">
        <v>34300</v>
      </c>
    </row>
    <row r="16" customFormat="false" ht="12.75" hidden="false" customHeight="false" outlineLevel="0" collapsed="false">
      <c r="B16" s="0" t="n">
        <v>450</v>
      </c>
      <c r="C16" s="0" t="n">
        <v>2128</v>
      </c>
      <c r="D16" s="0" t="n">
        <v>44000</v>
      </c>
    </row>
    <row r="17" customFormat="false" ht="12.75" hidden="false" customHeight="false" outlineLevel="0" collapsed="false">
      <c r="B17" s="0" t="n">
        <v>500</v>
      </c>
      <c r="C17" s="0" t="n">
        <v>3474</v>
      </c>
      <c r="D17" s="0" t="n">
        <v>54500</v>
      </c>
    </row>
    <row r="18" customFormat="false" ht="12.75" hidden="false" customHeight="false" outlineLevel="0" collapsed="false">
      <c r="B18" s="0" t="n">
        <v>550</v>
      </c>
      <c r="C18" s="0" t="n">
        <v>5046</v>
      </c>
      <c r="D18" s="0" t="n">
        <v>6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15061806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135</v>
      </c>
      <c r="D4" s="0" t="n">
        <v>170</v>
      </c>
    </row>
    <row r="5" customFormat="false" ht="12.75" hidden="false" customHeight="false" outlineLevel="0" collapsed="false">
      <c r="B5" s="0" t="n">
        <v>20</v>
      </c>
      <c r="C5" s="0" t="n">
        <v>221</v>
      </c>
      <c r="D5" s="0" t="n">
        <v>230</v>
      </c>
    </row>
    <row r="6" customFormat="false" ht="12.75" hidden="false" customHeight="false" outlineLevel="0" collapsed="false">
      <c r="B6" s="0" t="n">
        <v>30</v>
      </c>
      <c r="C6" s="0" t="n">
        <v>293</v>
      </c>
      <c r="D6" s="0" t="n">
        <v>270</v>
      </c>
    </row>
    <row r="7" customFormat="false" ht="12.75" hidden="false" customHeight="false" outlineLevel="0" collapsed="false">
      <c r="B7" s="0" t="n">
        <v>40</v>
      </c>
      <c r="C7" s="0" t="n">
        <v>349</v>
      </c>
      <c r="D7" s="0" t="n">
        <v>300</v>
      </c>
    </row>
    <row r="8" customFormat="false" ht="12.75" hidden="false" customHeight="false" outlineLevel="0" collapsed="false">
      <c r="B8" s="0" t="n">
        <v>50</v>
      </c>
      <c r="C8" s="0" t="n">
        <v>392</v>
      </c>
      <c r="D8" s="0" t="n">
        <v>320</v>
      </c>
    </row>
    <row r="9" customFormat="false" ht="12.75" hidden="false" customHeight="false" outlineLevel="0" collapsed="false">
      <c r="B9" s="0" t="n">
        <v>100</v>
      </c>
      <c r="C9" s="0" t="n">
        <v>521</v>
      </c>
      <c r="D9" s="0" t="n">
        <v>410</v>
      </c>
    </row>
    <row r="10" customFormat="false" ht="12.75" hidden="false" customHeight="false" outlineLevel="0" collapsed="false">
      <c r="B10" s="0" t="n">
        <v>150</v>
      </c>
      <c r="C10" s="0" t="n">
        <v>591</v>
      </c>
      <c r="D10" s="0" t="n">
        <v>550</v>
      </c>
    </row>
    <row r="11" customFormat="false" ht="12.75" hidden="false" customHeight="false" outlineLevel="0" collapsed="false">
      <c r="B11" s="0" t="n">
        <v>200</v>
      </c>
      <c r="C11" s="0" t="n">
        <v>659</v>
      </c>
      <c r="D11" s="0" t="n">
        <v>2220</v>
      </c>
    </row>
    <row r="12" customFormat="false" ht="12.75" hidden="false" customHeight="false" outlineLevel="0" collapsed="false">
      <c r="B12" s="0" t="n">
        <v>250</v>
      </c>
      <c r="C12" s="0" t="n">
        <v>823</v>
      </c>
      <c r="D12" s="0" t="n">
        <v>5520</v>
      </c>
    </row>
    <row r="13" customFormat="false" ht="12.75" hidden="false" customHeight="false" outlineLevel="0" collapsed="false">
      <c r="B13" s="0" t="n">
        <v>300</v>
      </c>
      <c r="C13" s="0" t="n">
        <v>1067</v>
      </c>
      <c r="D13" s="0" t="n">
        <v>8830</v>
      </c>
    </row>
    <row r="14" customFormat="false" ht="12.75" hidden="false" customHeight="false" outlineLevel="0" collapsed="false">
      <c r="B14" s="0" t="n">
        <v>350</v>
      </c>
      <c r="C14" s="0" t="n">
        <v>1300</v>
      </c>
      <c r="D14" s="0" t="n">
        <v>12400</v>
      </c>
    </row>
    <row r="15" customFormat="false" ht="12.75" hidden="false" customHeight="false" outlineLevel="0" collapsed="false">
      <c r="B15" s="0" t="n">
        <v>400</v>
      </c>
      <c r="C15" s="0" t="n">
        <v>1554</v>
      </c>
      <c r="D15" s="0" t="n">
        <v>16100</v>
      </c>
    </row>
    <row r="16" customFormat="false" ht="12.75" hidden="false" customHeight="false" outlineLevel="0" collapsed="false">
      <c r="B16" s="0" t="n">
        <v>450</v>
      </c>
      <c r="C16" s="0" t="n">
        <v>1945</v>
      </c>
      <c r="D16" s="0" t="n">
        <v>19900</v>
      </c>
    </row>
    <row r="17" customFormat="false" ht="12.75" hidden="false" customHeight="false" outlineLevel="0" collapsed="false">
      <c r="B17" s="0" t="n">
        <v>500</v>
      </c>
      <c r="C17" s="0" t="n">
        <v>3084</v>
      </c>
      <c r="D17" s="0" t="n">
        <v>23800</v>
      </c>
    </row>
    <row r="18" customFormat="false" ht="12.75" hidden="false" customHeight="false" outlineLevel="0" collapsed="false">
      <c r="B18" s="0" t="n">
        <v>550</v>
      </c>
      <c r="C18" s="0" t="n">
        <v>4884</v>
      </c>
      <c r="D18" s="0" t="n">
        <v>27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14845823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142</v>
      </c>
      <c r="D4" s="0" t="n">
        <v>90</v>
      </c>
    </row>
    <row r="5" customFormat="false" ht="12.75" hidden="false" customHeight="false" outlineLevel="0" collapsed="false">
      <c r="B5" s="0" t="n">
        <v>20</v>
      </c>
      <c r="C5" s="0" t="n">
        <v>254</v>
      </c>
      <c r="D5" s="0" t="n">
        <v>130</v>
      </c>
    </row>
    <row r="6" customFormat="false" ht="12.75" hidden="false" customHeight="false" outlineLevel="0" collapsed="false">
      <c r="B6" s="0" t="n">
        <v>30</v>
      </c>
      <c r="C6" s="0" t="n">
        <v>337</v>
      </c>
      <c r="D6" s="0" t="n">
        <v>170</v>
      </c>
    </row>
    <row r="7" customFormat="false" ht="12.75" hidden="false" customHeight="false" outlineLevel="0" collapsed="false">
      <c r="B7" s="0" t="n">
        <v>40</v>
      </c>
      <c r="C7" s="0" t="n">
        <v>381</v>
      </c>
      <c r="D7" s="0" t="n">
        <v>200</v>
      </c>
    </row>
    <row r="8" customFormat="false" ht="12.75" hidden="false" customHeight="false" outlineLevel="0" collapsed="false">
      <c r="B8" s="0" t="n">
        <v>50</v>
      </c>
      <c r="C8" s="0" t="n">
        <v>401</v>
      </c>
      <c r="D8" s="0" t="n">
        <v>220</v>
      </c>
    </row>
    <row r="9" customFormat="false" ht="12.75" hidden="false" customHeight="false" outlineLevel="0" collapsed="false">
      <c r="B9" s="0" t="n">
        <v>100</v>
      </c>
      <c r="C9" s="0" t="n">
        <v>443</v>
      </c>
      <c r="D9" s="0" t="n">
        <v>340</v>
      </c>
    </row>
    <row r="10" customFormat="false" ht="12.75" hidden="false" customHeight="false" outlineLevel="0" collapsed="false">
      <c r="B10" s="0" t="n">
        <v>150</v>
      </c>
      <c r="C10" s="0" t="n">
        <v>471</v>
      </c>
      <c r="D10" s="0" t="n">
        <v>580</v>
      </c>
    </row>
    <row r="11" customFormat="false" ht="12.75" hidden="false" customHeight="false" outlineLevel="0" collapsed="false">
      <c r="B11" s="0" t="n">
        <v>200</v>
      </c>
      <c r="C11" s="0" t="n">
        <v>592</v>
      </c>
      <c r="D11" s="0" t="n">
        <v>1330</v>
      </c>
    </row>
    <row r="12" customFormat="false" ht="12.75" hidden="false" customHeight="false" outlineLevel="0" collapsed="false">
      <c r="B12" s="0" t="n">
        <v>250</v>
      </c>
      <c r="C12" s="0" t="n">
        <v>891</v>
      </c>
      <c r="D12" s="0" t="n">
        <v>2720</v>
      </c>
    </row>
    <row r="13" customFormat="false" ht="12.75" hidden="false" customHeight="false" outlineLevel="0" collapsed="false">
      <c r="B13" s="0" t="n">
        <v>300</v>
      </c>
      <c r="C13" s="0" t="n">
        <v>1220</v>
      </c>
      <c r="D13" s="0" t="n">
        <v>4590</v>
      </c>
    </row>
    <row r="14" customFormat="false" ht="12.75" hidden="false" customHeight="false" outlineLevel="0" collapsed="false">
      <c r="B14" s="0" t="n">
        <v>350</v>
      </c>
      <c r="C14" s="0" t="n">
        <v>1542</v>
      </c>
      <c r="D14" s="0" t="n">
        <v>6700</v>
      </c>
    </row>
    <row r="15" customFormat="false" ht="12.75" hidden="false" customHeight="false" outlineLevel="0" collapsed="false">
      <c r="B15" s="0" t="n">
        <v>400</v>
      </c>
      <c r="C15" s="0" t="n">
        <v>1855</v>
      </c>
      <c r="D15" s="0" t="n">
        <v>9030</v>
      </c>
    </row>
    <row r="16" customFormat="false" ht="12.75" hidden="false" customHeight="false" outlineLevel="0" collapsed="false">
      <c r="B16" s="0" t="n">
        <v>450</v>
      </c>
      <c r="C16" s="0" t="n">
        <v>2164</v>
      </c>
      <c r="D16" s="0" t="n">
        <v>11500</v>
      </c>
    </row>
    <row r="17" customFormat="false" ht="12.75" hidden="false" customHeight="false" outlineLevel="0" collapsed="false">
      <c r="B17" s="0" t="n">
        <v>500</v>
      </c>
      <c r="C17" s="0" t="n">
        <v>2472</v>
      </c>
      <c r="D17" s="0" t="n">
        <v>14070</v>
      </c>
    </row>
    <row r="18" customFormat="false" ht="12.75" hidden="false" customHeight="false" outlineLevel="0" collapsed="false">
      <c r="B18" s="0" t="n">
        <v>550</v>
      </c>
      <c r="C18" s="0" t="n">
        <v>2782</v>
      </c>
      <c r="D18" s="0" t="n">
        <v>1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22066223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400</v>
      </c>
      <c r="D4" s="0" t="n">
        <v>285</v>
      </c>
    </row>
    <row r="5" customFormat="false" ht="12.75" hidden="false" customHeight="false" outlineLevel="0" collapsed="false">
      <c r="B5" s="0" t="n">
        <v>20</v>
      </c>
      <c r="C5" s="0" t="n">
        <v>600</v>
      </c>
      <c r="D5" s="0" t="n">
        <v>547</v>
      </c>
    </row>
    <row r="6" customFormat="false" ht="12.75" hidden="false" customHeight="false" outlineLevel="0" collapsed="false">
      <c r="B6" s="0" t="n">
        <v>30</v>
      </c>
      <c r="C6" s="0" t="n">
        <v>1000</v>
      </c>
      <c r="D6" s="0" t="n">
        <v>766</v>
      </c>
    </row>
    <row r="7" customFormat="false" ht="12.75" hidden="false" customHeight="false" outlineLevel="0" collapsed="false">
      <c r="B7" s="0" t="n">
        <v>40</v>
      </c>
      <c r="C7" s="0" t="n">
        <v>1050</v>
      </c>
      <c r="D7" s="0" t="n">
        <v>950</v>
      </c>
    </row>
    <row r="8" customFormat="false" ht="12.75" hidden="false" customHeight="false" outlineLevel="0" collapsed="false">
      <c r="B8" s="0" t="n">
        <v>50</v>
      </c>
      <c r="C8" s="0" t="n">
        <v>1100</v>
      </c>
      <c r="D8" s="0" t="n">
        <v>798</v>
      </c>
    </row>
    <row r="9" customFormat="false" ht="12.75" hidden="false" customHeight="false" outlineLevel="0" collapsed="false">
      <c r="B9" s="0" t="n">
        <v>100</v>
      </c>
      <c r="C9" s="0" t="n">
        <v>1300</v>
      </c>
      <c r="D9" s="0" t="n">
        <v>1200</v>
      </c>
    </row>
    <row r="10" customFormat="false" ht="12.75" hidden="false" customHeight="false" outlineLevel="0" collapsed="false">
      <c r="B10" s="0" t="n">
        <v>150</v>
      </c>
      <c r="C10" s="0" t="n">
        <v>1700</v>
      </c>
      <c r="D10" s="0" t="n">
        <v>1570</v>
      </c>
    </row>
    <row r="11" customFormat="false" ht="12.75" hidden="false" customHeight="false" outlineLevel="0" collapsed="false">
      <c r="B11" s="0" t="n">
        <v>200</v>
      </c>
      <c r="C11" s="0" t="n">
        <v>1800</v>
      </c>
      <c r="D11" s="0" t="n">
        <v>1929</v>
      </c>
    </row>
    <row r="12" customFormat="false" ht="12.75" hidden="false" customHeight="false" outlineLevel="0" collapsed="false">
      <c r="B12" s="0" t="n">
        <v>250</v>
      </c>
      <c r="C12" s="0" t="n">
        <v>2100</v>
      </c>
      <c r="D12" s="0" t="n">
        <v>2324</v>
      </c>
    </row>
    <row r="13" customFormat="false" ht="12.75" hidden="false" customHeight="false" outlineLevel="0" collapsed="false">
      <c r="B13" s="0" t="n">
        <v>300</v>
      </c>
      <c r="C13" s="0" t="n">
        <v>2200</v>
      </c>
      <c r="D13" s="0" t="n">
        <v>2730</v>
      </c>
    </row>
    <row r="14" customFormat="false" ht="12.75" hidden="false" customHeight="false" outlineLevel="0" collapsed="false">
      <c r="B14" s="0" t="n">
        <v>350</v>
      </c>
      <c r="C14" s="0" t="n">
        <v>2400</v>
      </c>
      <c r="D14" s="0" t="n">
        <v>3186</v>
      </c>
    </row>
    <row r="15" customFormat="false" ht="12.75" hidden="false" customHeight="false" outlineLevel="0" collapsed="false">
      <c r="B15" s="0" t="n">
        <v>400</v>
      </c>
      <c r="C15" s="0" t="n">
        <v>2600</v>
      </c>
      <c r="D15" s="0" t="n">
        <v>3800</v>
      </c>
    </row>
    <row r="16" customFormat="false" ht="12.75" hidden="false" customHeight="false" outlineLevel="0" collapsed="false">
      <c r="B16" s="0" t="n">
        <v>450</v>
      </c>
      <c r="C16" s="0" t="n">
        <v>2700</v>
      </c>
      <c r="D16" s="0" t="n">
        <v>4592</v>
      </c>
    </row>
    <row r="17" customFormat="false" ht="12.75" hidden="false" customHeight="false" outlineLevel="0" collapsed="false">
      <c r="B17" s="0" t="n">
        <v>500</v>
      </c>
      <c r="C17" s="0" t="n">
        <v>2900</v>
      </c>
      <c r="D17" s="0" t="n">
        <v>5584</v>
      </c>
    </row>
    <row r="18" customFormat="false" ht="12.75" hidden="false" customHeight="false" outlineLevel="0" collapsed="false">
      <c r="B18" s="0" t="n">
        <v>550</v>
      </c>
      <c r="C18" s="0" t="n">
        <v>3200</v>
      </c>
      <c r="D18" s="0" t="n">
        <v>6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4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8" t="s">
        <v>34</v>
      </c>
      <c r="B1" s="19"/>
      <c r="C1" s="19"/>
      <c r="D1" s="19"/>
      <c r="E1" s="19"/>
      <c r="G1" s="20" t="s">
        <v>35</v>
      </c>
      <c r="H1" s="21"/>
      <c r="I1" s="21"/>
      <c r="J1" s="21"/>
      <c r="K1" s="21"/>
      <c r="L1" s="22" t="s">
        <v>36</v>
      </c>
    </row>
    <row r="2" customFormat="false" ht="12.75" hidden="false" customHeight="false" outlineLevel="0" collapsed="false">
      <c r="A2" s="0" t="n">
        <v>0</v>
      </c>
      <c r="B2" s="0" t="n">
        <v>2.813</v>
      </c>
      <c r="C2" s="0" t="n">
        <v>0</v>
      </c>
      <c r="D2" s="0" t="n">
        <v>29263.18</v>
      </c>
      <c r="E2" s="0" t="n">
        <f aca="false">1/D2/D2</f>
        <v>1.1677690550597E-009</v>
      </c>
      <c r="G2" s="0" t="n">
        <v>0</v>
      </c>
      <c r="H2" s="0" t="n">
        <v>2.793</v>
      </c>
      <c r="I2" s="0" t="n">
        <v>0</v>
      </c>
      <c r="J2" s="0" t="n">
        <v>29402.699</v>
      </c>
      <c r="K2" s="0" t="n">
        <f aca="false">1/J2/J2</f>
        <v>1.1567129666319E-009</v>
      </c>
      <c r="L2" s="0" t="n">
        <v>10</v>
      </c>
      <c r="M2" s="0" t="n">
        <v>149</v>
      </c>
    </row>
    <row r="3" customFormat="false" ht="12.75" hidden="false" customHeight="false" outlineLevel="0" collapsed="false">
      <c r="A3" s="0" t="n">
        <v>5</v>
      </c>
      <c r="B3" s="0" t="n">
        <v>57.672</v>
      </c>
      <c r="C3" s="0" t="n">
        <v>5</v>
      </c>
      <c r="D3" s="0" t="n">
        <v>12402.52</v>
      </c>
      <c r="E3" s="0" t="n">
        <f aca="false">1/D3/D3</f>
        <v>6.50099942934259E-009</v>
      </c>
      <c r="G3" s="0" t="n">
        <v>5</v>
      </c>
      <c r="H3" s="0" t="n">
        <v>55.274</v>
      </c>
      <c r="I3" s="0" t="n">
        <v>5</v>
      </c>
      <c r="J3" s="0" t="n">
        <v>12656.12</v>
      </c>
      <c r="K3" s="0" t="n">
        <f aca="false">1/J3/J3</f>
        <v>6.24307902192368E-009</v>
      </c>
      <c r="L3" s="0" t="n">
        <v>20</v>
      </c>
      <c r="M3" s="0" t="n">
        <v>219</v>
      </c>
    </row>
    <row r="4" customFormat="false" ht="12.75" hidden="false" customHeight="false" outlineLevel="0" collapsed="false">
      <c r="A4" s="0" t="n">
        <v>10</v>
      </c>
      <c r="B4" s="0" t="n">
        <v>94.36</v>
      </c>
      <c r="C4" s="0" t="n">
        <v>10</v>
      </c>
      <c r="D4" s="0" t="n">
        <v>10316.8</v>
      </c>
      <c r="E4" s="0" t="n">
        <f aca="false">1/D4/D4</f>
        <v>9.39528539828458E-009</v>
      </c>
      <c r="G4" s="0" t="n">
        <v>10</v>
      </c>
      <c r="H4" s="0" t="n">
        <v>91.68</v>
      </c>
      <c r="I4" s="0" t="n">
        <v>10</v>
      </c>
      <c r="J4" s="0" t="n">
        <v>10473.72</v>
      </c>
      <c r="K4" s="0" t="n">
        <f aca="false">1/J4/J4</f>
        <v>9.11586911635987E-009</v>
      </c>
      <c r="L4" s="0" t="n">
        <v>30</v>
      </c>
      <c r="M4" s="0" t="n">
        <v>262</v>
      </c>
    </row>
    <row r="5" customFormat="false" ht="12.75" hidden="false" customHeight="false" outlineLevel="0" collapsed="false">
      <c r="A5" s="0" t="n">
        <v>15</v>
      </c>
      <c r="B5" s="0" t="n">
        <v>125.79</v>
      </c>
      <c r="C5" s="0" t="n">
        <v>15</v>
      </c>
      <c r="D5" s="0" t="n">
        <v>6206.554</v>
      </c>
      <c r="E5" s="0" t="n">
        <f aca="false">1/D5/D5</f>
        <v>2.59596554134649E-008</v>
      </c>
      <c r="G5" s="0" t="n">
        <v>15</v>
      </c>
      <c r="H5" s="0" t="n">
        <v>123.28</v>
      </c>
      <c r="I5" s="0" t="n">
        <v>15</v>
      </c>
      <c r="J5" s="0" t="n">
        <v>6378.91</v>
      </c>
      <c r="K5" s="0" t="n">
        <f aca="false">1/J5/J5</f>
        <v>2.45757652827555E-008</v>
      </c>
      <c r="L5" s="0" t="n">
        <v>40</v>
      </c>
      <c r="M5" s="0" t="n">
        <v>295</v>
      </c>
    </row>
    <row r="6" customFormat="false" ht="12.75" hidden="false" customHeight="false" outlineLevel="0" collapsed="false">
      <c r="A6" s="0" t="n">
        <v>20</v>
      </c>
      <c r="B6" s="0" t="n">
        <v>146.96</v>
      </c>
      <c r="C6" s="0" t="n">
        <v>20</v>
      </c>
      <c r="D6" s="0" t="n">
        <v>4998.772</v>
      </c>
      <c r="E6" s="0" t="n">
        <f aca="false">1/D6/D6</f>
        <v>4.00196552406942E-008</v>
      </c>
      <c r="G6" s="0" t="n">
        <v>20</v>
      </c>
      <c r="H6" s="0" t="n">
        <v>144.52</v>
      </c>
      <c r="I6" s="0" t="n">
        <v>20</v>
      </c>
      <c r="J6" s="0" t="n">
        <v>5028.474</v>
      </c>
      <c r="K6" s="0" t="n">
        <f aca="false">1/J6/J6</f>
        <v>3.95482783487086E-008</v>
      </c>
      <c r="L6" s="0" t="n">
        <v>50</v>
      </c>
      <c r="M6" s="0" t="n">
        <v>322</v>
      </c>
    </row>
    <row r="7" customFormat="false" ht="12.75" hidden="false" customHeight="false" outlineLevel="0" collapsed="false">
      <c r="A7" s="0" t="n">
        <v>25</v>
      </c>
      <c r="B7" s="0" t="n">
        <v>163.82</v>
      </c>
      <c r="C7" s="0" t="n">
        <v>25</v>
      </c>
      <c r="D7" s="0" t="n">
        <v>4446.094</v>
      </c>
      <c r="E7" s="0" t="n">
        <f aca="false">1/D7/D7</f>
        <v>5.05874419732856E-008</v>
      </c>
      <c r="G7" s="0" t="n">
        <v>25</v>
      </c>
      <c r="H7" s="0" t="n">
        <v>161.5</v>
      </c>
      <c r="I7" s="0" t="n">
        <v>25</v>
      </c>
      <c r="J7" s="0" t="n">
        <v>4470.318</v>
      </c>
      <c r="K7" s="0" t="n">
        <f aca="false">1/J7/J7</f>
        <v>5.00406755102355E-008</v>
      </c>
      <c r="L7" s="0" t="n">
        <v>100</v>
      </c>
      <c r="M7" s="0" t="n">
        <v>391</v>
      </c>
    </row>
    <row r="8" customFormat="false" ht="12.75" hidden="false" customHeight="false" outlineLevel="0" collapsed="false">
      <c r="A8" s="0" t="n">
        <v>30</v>
      </c>
      <c r="B8" s="0" t="n">
        <v>177.94</v>
      </c>
      <c r="C8" s="0" t="n">
        <v>30</v>
      </c>
      <c r="D8" s="0" t="n">
        <v>4055.238</v>
      </c>
      <c r="E8" s="0" t="n">
        <f aca="false">1/D8/D8</f>
        <v>6.08089219830601E-008</v>
      </c>
      <c r="G8" s="0" t="n">
        <v>30</v>
      </c>
      <c r="H8" s="0" t="n">
        <v>175.73</v>
      </c>
      <c r="I8" s="0" t="n">
        <v>30</v>
      </c>
      <c r="J8" s="0" t="n">
        <v>4071.396</v>
      </c>
      <c r="K8" s="0" t="n">
        <f aca="false">1/J8/J8</f>
        <v>6.03272194637219E-008</v>
      </c>
      <c r="L8" s="0" t="n">
        <v>150</v>
      </c>
      <c r="M8" s="0" t="n">
        <v>412</v>
      </c>
    </row>
    <row r="9" customFormat="false" ht="12.75" hidden="false" customHeight="false" outlineLevel="0" collapsed="false">
      <c r="A9" s="0" t="n">
        <v>35</v>
      </c>
      <c r="B9" s="0" t="n">
        <v>190.1</v>
      </c>
      <c r="C9" s="0" t="n">
        <v>35</v>
      </c>
      <c r="D9" s="0" t="n">
        <v>3756.678</v>
      </c>
      <c r="E9" s="0" t="n">
        <f aca="false">1/D9/D9</f>
        <v>7.08585167080291E-008</v>
      </c>
      <c r="G9" s="0" t="n">
        <v>35</v>
      </c>
      <c r="H9" s="0" t="n">
        <v>187.99</v>
      </c>
      <c r="I9" s="0" t="n">
        <v>35</v>
      </c>
      <c r="J9" s="0" t="n">
        <v>3770.264</v>
      </c>
      <c r="K9" s="0" t="n">
        <f aca="false">1/J9/J9</f>
        <v>7.03487649712143E-008</v>
      </c>
      <c r="L9" s="0" t="n">
        <v>200</v>
      </c>
      <c r="M9" s="0" t="n">
        <v>445</v>
      </c>
    </row>
    <row r="10" customFormat="false" ht="12.75" hidden="false" customHeight="false" outlineLevel="0" collapsed="false">
      <c r="A10" s="0" t="n">
        <v>40</v>
      </c>
      <c r="B10" s="0" t="n">
        <v>200.8</v>
      </c>
      <c r="C10" s="0" t="n">
        <v>40</v>
      </c>
      <c r="D10" s="0" t="n">
        <v>3518.678</v>
      </c>
      <c r="E10" s="0" t="n">
        <f aca="false">1/D10/D10</f>
        <v>8.07683012437057E-008</v>
      </c>
      <c r="G10" s="0" t="n">
        <v>40</v>
      </c>
      <c r="H10" s="0" t="n">
        <v>198.77</v>
      </c>
      <c r="I10" s="0" t="n">
        <v>40</v>
      </c>
      <c r="J10" s="0" t="n">
        <v>3530.332</v>
      </c>
      <c r="K10" s="0" t="n">
        <f aca="false">1/J10/J10</f>
        <v>8.02359319592033E-008</v>
      </c>
      <c r="L10" s="0" t="n">
        <v>250</v>
      </c>
      <c r="M10" s="0" t="n">
        <v>491</v>
      </c>
    </row>
    <row r="11" customFormat="false" ht="12.75" hidden="false" customHeight="false" outlineLevel="0" collapsed="false">
      <c r="A11" s="0" t="n">
        <v>45</v>
      </c>
      <c r="B11" s="0" t="n">
        <v>210.34</v>
      </c>
      <c r="C11" s="0" t="n">
        <v>45</v>
      </c>
      <c r="D11" s="0" t="n">
        <v>3322.414</v>
      </c>
      <c r="E11" s="0" t="n">
        <f aca="false">1/D11/D11</f>
        <v>9.05925540405265E-008</v>
      </c>
      <c r="G11" s="0" t="n">
        <v>45</v>
      </c>
      <c r="H11" s="0" t="n">
        <v>208.39</v>
      </c>
      <c r="I11" s="0" t="n">
        <v>45</v>
      </c>
      <c r="J11" s="0" t="n">
        <v>3332.408</v>
      </c>
      <c r="K11" s="0" t="n">
        <f aca="false">1/J11/J11</f>
        <v>9.00499888143791E-008</v>
      </c>
      <c r="L11" s="0" t="n">
        <v>300</v>
      </c>
      <c r="M11" s="0" t="n">
        <v>535</v>
      </c>
    </row>
    <row r="12" customFormat="false" ht="12.75" hidden="false" customHeight="false" outlineLevel="0" collapsed="false">
      <c r="A12" s="0" t="n">
        <v>50</v>
      </c>
      <c r="B12" s="0" t="n">
        <v>218.91</v>
      </c>
      <c r="C12" s="0" t="n">
        <v>50</v>
      </c>
      <c r="D12" s="0" t="n">
        <v>3156.324</v>
      </c>
      <c r="E12" s="0" t="n">
        <f aca="false">1/D12/D12</f>
        <v>1.00377608588703E-007</v>
      </c>
      <c r="G12" s="0" t="n">
        <v>50</v>
      </c>
      <c r="H12" s="0" t="n">
        <v>217.02</v>
      </c>
      <c r="I12" s="0" t="n">
        <v>50</v>
      </c>
      <c r="J12" s="0" t="n">
        <v>3165.394</v>
      </c>
      <c r="K12" s="0" t="n">
        <f aca="false">1/J12/J12</f>
        <v>9.9803196328249E-008</v>
      </c>
      <c r="L12" s="0" t="n">
        <v>350</v>
      </c>
      <c r="M12" s="0" t="n">
        <v>577</v>
      </c>
    </row>
    <row r="13" customFormat="false" ht="12.75" hidden="false" customHeight="false" outlineLevel="0" collapsed="false">
      <c r="A13" s="0" t="n">
        <v>55</v>
      </c>
      <c r="B13" s="0" t="n">
        <v>226.65</v>
      </c>
      <c r="C13" s="0" t="n">
        <v>55</v>
      </c>
      <c r="D13" s="0" t="n">
        <v>3013.76</v>
      </c>
      <c r="E13" s="0" t="n">
        <f aca="false">1/D13/D13</f>
        <v>1.1009882171473E-007</v>
      </c>
      <c r="G13" s="0" t="n">
        <v>55</v>
      </c>
      <c r="H13" s="0" t="n">
        <v>224.84</v>
      </c>
      <c r="I13" s="0" t="n">
        <v>55</v>
      </c>
      <c r="J13" s="0" t="n">
        <v>3021.666</v>
      </c>
      <c r="K13" s="0" t="n">
        <f aca="false">1/J13/J13</f>
        <v>1.095234420686E-007</v>
      </c>
      <c r="L13" s="0" t="n">
        <v>400</v>
      </c>
      <c r="M13" s="0" t="n">
        <v>619</v>
      </c>
    </row>
    <row r="14" customFormat="false" ht="12.75" hidden="false" customHeight="false" outlineLevel="0" collapsed="false">
      <c r="A14" s="0" t="n">
        <v>60</v>
      </c>
      <c r="B14" s="0" t="n">
        <v>233.75</v>
      </c>
      <c r="C14" s="0" t="n">
        <v>60</v>
      </c>
      <c r="D14" s="0" t="n">
        <v>2888.35</v>
      </c>
      <c r="E14" s="0" t="n">
        <f aca="false">1/D14/D14</f>
        <v>1.19867200722553E-007</v>
      </c>
      <c r="G14" s="0" t="n">
        <v>60</v>
      </c>
      <c r="H14" s="0" t="n">
        <v>231.99</v>
      </c>
      <c r="I14" s="0" t="n">
        <v>60</v>
      </c>
      <c r="J14" s="0" t="n">
        <v>2895.508</v>
      </c>
      <c r="K14" s="0" t="n">
        <f aca="false">1/J14/J14</f>
        <v>1.19275284638708E-007</v>
      </c>
      <c r="L14" s="0" t="n">
        <v>450</v>
      </c>
      <c r="M14" s="0" t="n">
        <v>661</v>
      </c>
    </row>
    <row r="15" customFormat="false" ht="12.75" hidden="false" customHeight="false" outlineLevel="0" collapsed="false">
      <c r="A15" s="0" t="n">
        <v>65</v>
      </c>
      <c r="B15" s="0" t="n">
        <v>240.31</v>
      </c>
      <c r="C15" s="0" t="n">
        <v>65</v>
      </c>
      <c r="D15" s="0" t="n">
        <v>2777.686</v>
      </c>
      <c r="E15" s="0" t="n">
        <f aca="false">1/D15/D15</f>
        <v>1.29608564392449E-007</v>
      </c>
      <c r="G15" s="0" t="n">
        <v>65</v>
      </c>
      <c r="H15" s="0" t="n">
        <v>238.57</v>
      </c>
      <c r="I15" s="0" t="n">
        <v>65</v>
      </c>
      <c r="J15" s="0" t="n">
        <v>2783.982</v>
      </c>
      <c r="K15" s="0" t="n">
        <f aca="false">1/J15/J15</f>
        <v>1.29023005428172E-007</v>
      </c>
    </row>
    <row r="16" customFormat="false" ht="12.75" hidden="false" customHeight="false" outlineLevel="0" collapsed="false">
      <c r="A16" s="0" t="n">
        <v>70</v>
      </c>
      <c r="B16" s="0" t="n">
        <v>246.39</v>
      </c>
      <c r="C16" s="0" t="n">
        <v>70</v>
      </c>
      <c r="D16" s="0" t="n">
        <v>2678.038</v>
      </c>
      <c r="E16" s="0" t="n">
        <f aca="false">1/D16/D16</f>
        <v>1.39433307604801E-007</v>
      </c>
      <c r="G16" s="0" t="n">
        <v>70</v>
      </c>
      <c r="H16" s="0" t="n">
        <v>244.69</v>
      </c>
      <c r="I16" s="0" t="n">
        <v>70</v>
      </c>
      <c r="J16" s="0" t="n">
        <v>2683.812</v>
      </c>
      <c r="K16" s="0" t="n">
        <f aca="false">1/J16/J16</f>
        <v>1.38833994480031E-007</v>
      </c>
    </row>
    <row r="17" customFormat="false" ht="12.75" hidden="false" customHeight="false" outlineLevel="0" collapsed="false">
      <c r="A17" s="0" t="n">
        <v>75</v>
      </c>
      <c r="B17" s="0" t="n">
        <v>252.03</v>
      </c>
      <c r="C17" s="0" t="n">
        <v>75</v>
      </c>
      <c r="D17" s="0" t="n">
        <v>2587.73</v>
      </c>
      <c r="E17" s="0" t="n">
        <f aca="false">1/D17/D17</f>
        <v>1.49335162405376E-007</v>
      </c>
      <c r="G17" s="0" t="n">
        <v>75</v>
      </c>
      <c r="H17" s="0" t="n">
        <v>250.41</v>
      </c>
      <c r="I17" s="0" t="n">
        <v>75</v>
      </c>
      <c r="J17" s="0" t="n">
        <v>2593.29</v>
      </c>
      <c r="K17" s="0" t="n">
        <f aca="false">1/J17/J17</f>
        <v>1.48695501264646E-007</v>
      </c>
    </row>
    <row r="18" customFormat="false" ht="12.75" hidden="false" customHeight="false" outlineLevel="0" collapsed="false">
      <c r="A18" s="0" t="n">
        <v>80</v>
      </c>
      <c r="B18" s="0" t="n">
        <v>257.35</v>
      </c>
      <c r="C18" s="0" t="n">
        <v>80</v>
      </c>
      <c r="D18" s="0" t="n">
        <v>2505.334</v>
      </c>
      <c r="E18" s="0" t="n">
        <f aca="false">1/D18/D18</f>
        <v>1.59319426879923E-007</v>
      </c>
      <c r="G18" s="0" t="n">
        <v>80</v>
      </c>
      <c r="H18" s="0" t="n">
        <v>255.72</v>
      </c>
      <c r="I18" s="0" t="n">
        <v>80</v>
      </c>
      <c r="J18" s="0" t="n">
        <v>2510.506</v>
      </c>
      <c r="K18" s="0" t="n">
        <f aca="false">1/J18/J18</f>
        <v>1.58663661630166E-007</v>
      </c>
    </row>
    <row r="19" customFormat="false" ht="12.75" hidden="false" customHeight="false" outlineLevel="0" collapsed="false">
      <c r="A19" s="0" t="n">
        <v>85</v>
      </c>
      <c r="B19" s="0" t="n">
        <v>262.37</v>
      </c>
      <c r="C19" s="0" t="n">
        <v>85</v>
      </c>
      <c r="D19" s="0" t="n">
        <v>2429.31</v>
      </c>
      <c r="E19" s="0" t="n">
        <f aca="false">1/D19/D19</f>
        <v>1.694470936358E-007</v>
      </c>
      <c r="G19" s="0" t="n">
        <v>85</v>
      </c>
      <c r="H19" s="0" t="n">
        <v>260.76</v>
      </c>
      <c r="I19" s="0" t="n">
        <v>85</v>
      </c>
      <c r="J19" s="0" t="n">
        <v>2434.16</v>
      </c>
      <c r="K19" s="0" t="n">
        <f aca="false">1/J19/J19</f>
        <v>1.68772528546966E-007</v>
      </c>
    </row>
    <row r="20" customFormat="false" ht="12.75" hidden="false" customHeight="false" outlineLevel="0" collapsed="false">
      <c r="A20" s="0" t="n">
        <v>90</v>
      </c>
      <c r="B20" s="0" t="n">
        <v>267.1</v>
      </c>
      <c r="C20" s="0" t="n">
        <v>90</v>
      </c>
      <c r="D20" s="0" t="n">
        <v>2358.648</v>
      </c>
      <c r="E20" s="0" t="n">
        <f aca="false">1/D20/D20</f>
        <v>1.79752001587836E-007</v>
      </c>
      <c r="G20" s="0" t="n">
        <v>90</v>
      </c>
      <c r="H20" s="0" t="n">
        <v>265.51</v>
      </c>
      <c r="I20" s="0" t="n">
        <v>90</v>
      </c>
      <c r="J20" s="0" t="n">
        <v>2363.448</v>
      </c>
      <c r="K20" s="0" t="n">
        <f aca="false">1/J20/J20</f>
        <v>1.7902261515395E-007</v>
      </c>
    </row>
    <row r="21" customFormat="false" ht="12.75" hidden="false" customHeight="false" outlineLevel="0" collapsed="false">
      <c r="A21" s="0" t="n">
        <v>95</v>
      </c>
      <c r="B21" s="0" t="n">
        <v>271.53</v>
      </c>
      <c r="C21" s="0" t="n">
        <v>95</v>
      </c>
      <c r="D21" s="0" t="n">
        <v>2293.068</v>
      </c>
      <c r="E21" s="0" t="n">
        <f aca="false">1/D21/D21</f>
        <v>1.90180564655219E-007</v>
      </c>
      <c r="G21" s="0" t="n">
        <v>95</v>
      </c>
      <c r="H21" s="0" t="n">
        <v>270.01</v>
      </c>
      <c r="I21" s="0" t="n">
        <v>95</v>
      </c>
      <c r="J21" s="0" t="n">
        <v>2297.364</v>
      </c>
      <c r="K21" s="0" t="n">
        <f aca="false">1/J21/J21</f>
        <v>1.89469966066017E-007</v>
      </c>
    </row>
    <row r="22" customFormat="false" ht="12.75" hidden="false" customHeight="false" outlineLevel="0" collapsed="false">
      <c r="A22" s="0" t="n">
        <v>100</v>
      </c>
      <c r="B22" s="0" t="n">
        <v>275.8</v>
      </c>
      <c r="C22" s="0" t="n">
        <v>100</v>
      </c>
      <c r="D22" s="0" t="n">
        <v>2231.738</v>
      </c>
      <c r="E22" s="0" t="n">
        <f aca="false">1/D22/D22</f>
        <v>2.0077682559003E-007</v>
      </c>
      <c r="G22" s="0" t="n">
        <v>100</v>
      </c>
      <c r="H22" s="0" t="n">
        <v>274.28</v>
      </c>
      <c r="I22" s="0" t="n">
        <v>100</v>
      </c>
      <c r="J22" s="0" t="n">
        <v>2235.6</v>
      </c>
      <c r="K22" s="0" t="n">
        <f aca="false">1/J22/J22</f>
        <v>2.00083740647806E-007</v>
      </c>
    </row>
    <row r="23" customFormat="false" ht="12.75" hidden="false" customHeight="false" outlineLevel="0" collapsed="false">
      <c r="A23" s="0" t="n">
        <v>105</v>
      </c>
      <c r="B23" s="0" t="n">
        <v>279.94</v>
      </c>
      <c r="C23" s="0" t="n">
        <v>105</v>
      </c>
      <c r="D23" s="0" t="n">
        <v>2173.82</v>
      </c>
      <c r="E23" s="0" t="n">
        <f aca="false">1/D23/D23</f>
        <v>2.11618114122918E-007</v>
      </c>
      <c r="G23" s="0" t="n">
        <v>105</v>
      </c>
      <c r="H23" s="0" t="n">
        <v>278.42</v>
      </c>
      <c r="I23" s="0" t="n">
        <v>105</v>
      </c>
      <c r="J23" s="0" t="n">
        <v>2177.7</v>
      </c>
      <c r="K23" s="0" t="n">
        <f aca="false">1/J23/J23</f>
        <v>2.10864707476701E-007</v>
      </c>
    </row>
    <row r="24" customFormat="false" ht="12.75" hidden="false" customHeight="false" outlineLevel="0" collapsed="false">
      <c r="A24" s="0" t="n">
        <v>110</v>
      </c>
      <c r="B24" s="0" t="n">
        <v>283.91</v>
      </c>
      <c r="C24" s="0" t="n">
        <v>110</v>
      </c>
      <c r="D24" s="0" t="n">
        <v>2118.972</v>
      </c>
      <c r="E24" s="0" t="n">
        <f aca="false">1/D24/D24</f>
        <v>2.22715049211819E-007</v>
      </c>
      <c r="G24" s="0" t="n">
        <v>110</v>
      </c>
      <c r="H24" s="0" t="n">
        <v>282.48</v>
      </c>
      <c r="I24" s="0" t="n">
        <v>110</v>
      </c>
      <c r="J24" s="0" t="n">
        <v>2122.65</v>
      </c>
      <c r="K24" s="0" t="n">
        <f aca="false">1/J24/J24</f>
        <v>2.21943903457567E-007</v>
      </c>
    </row>
    <row r="25" customFormat="false" ht="12.75" hidden="false" customHeight="false" outlineLevel="0" collapsed="false">
      <c r="A25" s="0" t="n">
        <v>115</v>
      </c>
      <c r="B25" s="0" t="n">
        <v>288.27</v>
      </c>
      <c r="C25" s="0" t="n">
        <v>115</v>
      </c>
      <c r="D25" s="0" t="n">
        <v>2068.38</v>
      </c>
      <c r="E25" s="0" t="n">
        <f aca="false">1/D25/D25</f>
        <v>2.33743391150228E-007</v>
      </c>
      <c r="G25" s="0" t="n">
        <v>115</v>
      </c>
      <c r="H25" s="0" t="n">
        <v>287.04</v>
      </c>
      <c r="I25" s="0" t="n">
        <v>115</v>
      </c>
      <c r="J25" s="0" t="n">
        <v>2071.504</v>
      </c>
      <c r="K25" s="0" t="n">
        <f aca="false">1/J25/J25</f>
        <v>2.33038913879587E-007</v>
      </c>
    </row>
    <row r="26" customFormat="false" ht="12.75" hidden="false" customHeight="false" outlineLevel="0" collapsed="false">
      <c r="A26" s="0" t="n">
        <v>120</v>
      </c>
      <c r="B26" s="0" t="n">
        <v>292.23</v>
      </c>
      <c r="C26" s="0" t="n">
        <v>120</v>
      </c>
      <c r="D26" s="0" t="n">
        <v>2018.884</v>
      </c>
      <c r="E26" s="0" t="n">
        <f aca="false">1/D26/D26</f>
        <v>2.45345031579438E-007</v>
      </c>
      <c r="G26" s="0" t="n">
        <v>120</v>
      </c>
      <c r="H26" s="0" t="n">
        <v>291.3</v>
      </c>
      <c r="I26" s="0" t="n">
        <v>120</v>
      </c>
      <c r="J26" s="0" t="n">
        <v>2022.422</v>
      </c>
      <c r="K26" s="0" t="n">
        <f aca="false">1/J26/J26</f>
        <v>2.44487375303319E-007</v>
      </c>
    </row>
    <row r="27" customFormat="false" ht="12.75" hidden="false" customHeight="false" outlineLevel="0" collapsed="false">
      <c r="A27" s="0" t="n">
        <v>125</v>
      </c>
      <c r="B27" s="0" t="n">
        <v>296.85</v>
      </c>
      <c r="C27" s="0" t="n">
        <v>125</v>
      </c>
      <c r="D27" s="0" t="n">
        <v>1972.684</v>
      </c>
      <c r="E27" s="0" t="n">
        <f aca="false">1/D27/D27</f>
        <v>2.56971497720837E-007</v>
      </c>
      <c r="G27" s="0" t="n">
        <v>125</v>
      </c>
      <c r="H27" s="0" t="n">
        <v>297.14</v>
      </c>
      <c r="I27" s="0" t="n">
        <v>125</v>
      </c>
      <c r="J27" s="0" t="n">
        <v>1977.724</v>
      </c>
      <c r="K27" s="0" t="n">
        <f aca="false">1/J27/J27</f>
        <v>2.55663442505647E-007</v>
      </c>
    </row>
    <row r="28" customFormat="false" ht="12.75" hidden="false" customHeight="false" outlineLevel="0" collapsed="false">
      <c r="A28" s="0" t="n">
        <v>130</v>
      </c>
      <c r="B28" s="0" t="n">
        <v>302.78</v>
      </c>
      <c r="C28" s="0" t="n">
        <v>130</v>
      </c>
      <c r="D28" s="0" t="n">
        <v>1928.556</v>
      </c>
      <c r="E28" s="0" t="n">
        <f aca="false">1/D28/D28</f>
        <v>2.68865755881526E-007</v>
      </c>
      <c r="G28" s="0" t="n">
        <v>130</v>
      </c>
      <c r="H28" s="0" t="n">
        <v>308.67</v>
      </c>
      <c r="I28" s="0" t="n">
        <v>130</v>
      </c>
      <c r="J28" s="0" t="n">
        <v>1933.826</v>
      </c>
      <c r="K28" s="0" t="n">
        <f aca="false">1/J28/J28</f>
        <v>2.6740234411874E-007</v>
      </c>
    </row>
    <row r="29" customFormat="false" ht="12.75" hidden="false" customHeight="false" outlineLevel="0" collapsed="false">
      <c r="A29" s="0" t="n">
        <v>135</v>
      </c>
      <c r="B29" s="0" t="n">
        <v>312.66</v>
      </c>
      <c r="C29" s="0" t="n">
        <v>135</v>
      </c>
      <c r="D29" s="0" t="n">
        <v>1887.838</v>
      </c>
      <c r="E29" s="0" t="n">
        <f aca="false">1/D29/D29</f>
        <v>2.80588942725789E-007</v>
      </c>
      <c r="G29" s="0" t="n">
        <v>135</v>
      </c>
      <c r="H29" s="0" t="n">
        <v>319.85</v>
      </c>
      <c r="I29" s="0" t="n">
        <v>135</v>
      </c>
      <c r="J29" s="0" t="n">
        <v>1894.084</v>
      </c>
      <c r="K29" s="0" t="n">
        <f aca="false">1/J29/J29</f>
        <v>2.78741433443189E-007</v>
      </c>
    </row>
    <row r="30" customFormat="false" ht="12.75" hidden="false" customHeight="false" outlineLevel="0" collapsed="false">
      <c r="A30" s="0" t="n">
        <v>140</v>
      </c>
      <c r="B30" s="0" t="n">
        <v>329.44</v>
      </c>
      <c r="C30" s="0" t="n">
        <v>140</v>
      </c>
      <c r="D30" s="0" t="n">
        <v>1851.07</v>
      </c>
      <c r="E30" s="0" t="n">
        <f aca="false">1/D30/D30</f>
        <v>2.91846383063412E-007</v>
      </c>
      <c r="G30" s="0" t="n">
        <v>140</v>
      </c>
      <c r="H30" s="0" t="n">
        <v>339.57</v>
      </c>
      <c r="I30" s="0" t="n">
        <v>140</v>
      </c>
      <c r="J30" s="0" t="n">
        <v>1857.512</v>
      </c>
      <c r="K30" s="0" t="n">
        <f aca="false">1/J30/J30</f>
        <v>2.89825600128398E-007</v>
      </c>
    </row>
    <row r="31" customFormat="false" ht="12.75" hidden="false" customHeight="false" outlineLevel="0" collapsed="false">
      <c r="A31" s="0" t="n">
        <v>145</v>
      </c>
      <c r="B31" s="0" t="n">
        <v>365.42</v>
      </c>
      <c r="C31" s="0" t="n">
        <v>145</v>
      </c>
      <c r="D31" s="0" t="n">
        <v>1819.312</v>
      </c>
      <c r="E31" s="0" t="n">
        <f aca="false">1/D31/D31</f>
        <v>3.02124282355414E-007</v>
      </c>
      <c r="G31" s="0" t="n">
        <v>145</v>
      </c>
      <c r="H31" s="0" t="n">
        <v>400.8</v>
      </c>
      <c r="I31" s="0" t="n">
        <v>145</v>
      </c>
      <c r="J31" s="0" t="n">
        <v>1826.916</v>
      </c>
      <c r="K31" s="0" t="n">
        <f aca="false">1/J31/J31</f>
        <v>2.99614509585145E-007</v>
      </c>
    </row>
    <row r="32" customFormat="false" ht="12.75" hidden="false" customHeight="false" outlineLevel="0" collapsed="false">
      <c r="A32" s="0" t="n">
        <v>150</v>
      </c>
      <c r="B32" s="0" t="n">
        <v>414.02</v>
      </c>
      <c r="C32" s="0" t="n">
        <v>150</v>
      </c>
      <c r="D32" s="0" t="n">
        <v>1793.282</v>
      </c>
      <c r="E32" s="0" t="n">
        <f aca="false">1/D32/D32</f>
        <v>3.10958778339139E-007</v>
      </c>
      <c r="G32" s="0" t="n">
        <v>150</v>
      </c>
      <c r="H32" s="0" t="n">
        <v>472.62</v>
      </c>
      <c r="I32" s="0" t="n">
        <v>150</v>
      </c>
      <c r="J32" s="0" t="n">
        <v>1800.786</v>
      </c>
      <c r="K32" s="0" t="n">
        <f aca="false">1/J32/J32</f>
        <v>3.083726044343E-007</v>
      </c>
    </row>
    <row r="33" customFormat="false" ht="12.75" hidden="false" customHeight="false" outlineLevel="0" collapsed="false">
      <c r="A33" s="0" t="n">
        <v>155</v>
      </c>
      <c r="B33" s="0" t="n">
        <v>519.01</v>
      </c>
      <c r="C33" s="0" t="n">
        <v>155</v>
      </c>
      <c r="D33" s="0" t="n">
        <v>1773.58</v>
      </c>
      <c r="E33" s="0" t="n">
        <f aca="false">1/D33/D33</f>
        <v>3.17905787597715E-007</v>
      </c>
      <c r="G33" s="0" t="n">
        <v>155</v>
      </c>
      <c r="H33" s="0" t="n">
        <v>662.56</v>
      </c>
      <c r="I33" s="0" t="n">
        <v>155</v>
      </c>
      <c r="J33" s="0" t="n">
        <v>1779.436</v>
      </c>
      <c r="K33" s="0" t="n">
        <f aca="false">1/J33/J33</f>
        <v>3.15816818956479E-007</v>
      </c>
    </row>
    <row r="34" customFormat="false" ht="12.75" hidden="false" customHeight="false" outlineLevel="0" collapsed="false">
      <c r="A34" s="0" t="n">
        <v>160</v>
      </c>
      <c r="B34" s="0" t="n">
        <v>696.67</v>
      </c>
      <c r="C34" s="0" t="n">
        <v>160</v>
      </c>
      <c r="D34" s="0" t="n">
        <v>1758.172</v>
      </c>
      <c r="E34" s="0" t="n">
        <f aca="false">1/D34/D34</f>
        <v>3.23502231892874E-007</v>
      </c>
      <c r="G34" s="0" t="n">
        <v>160</v>
      </c>
      <c r="H34" s="0" t="n">
        <v>941.5</v>
      </c>
      <c r="I34" s="0" t="n">
        <v>160</v>
      </c>
      <c r="J34" s="0" t="n">
        <v>1762.908</v>
      </c>
      <c r="K34" s="0" t="n">
        <f aca="false">1/J34/J34</f>
        <v>3.21766408366248E-007</v>
      </c>
    </row>
    <row r="35" customFormat="false" ht="12.75" hidden="false" customHeight="false" outlineLevel="0" collapsed="false">
      <c r="A35" s="0" t="n">
        <v>165</v>
      </c>
      <c r="B35" s="0" t="n">
        <v>966.9</v>
      </c>
      <c r="C35" s="0" t="n">
        <v>165</v>
      </c>
      <c r="D35" s="0" t="n">
        <v>1748.19</v>
      </c>
      <c r="E35" s="0" t="n">
        <f aca="false">1/D35/D35</f>
        <v>3.27207113502306E-007</v>
      </c>
      <c r="G35" s="0" t="n">
        <v>165</v>
      </c>
      <c r="H35" s="0" t="n">
        <v>1251.1</v>
      </c>
      <c r="I35" s="0" t="n">
        <v>165</v>
      </c>
      <c r="J35" s="0" t="n">
        <v>1751.826</v>
      </c>
      <c r="K35" s="0" t="n">
        <f aca="false">1/J35/J35</f>
        <v>3.25850254546452E-007</v>
      </c>
    </row>
    <row r="36" customFormat="false" ht="12.75" hidden="false" customHeight="false" outlineLevel="0" collapsed="false">
      <c r="A36" s="0" t="n">
        <v>170</v>
      </c>
      <c r="B36" s="0" t="n">
        <v>1247.9</v>
      </c>
      <c r="C36" s="0" t="n">
        <v>170</v>
      </c>
      <c r="D36" s="0" t="n">
        <v>1742.698</v>
      </c>
      <c r="E36" s="0" t="n">
        <f aca="false">1/D36/D36</f>
        <v>3.29272707272198E-007</v>
      </c>
      <c r="G36" s="0" t="n">
        <v>170</v>
      </c>
      <c r="H36" s="0" t="n">
        <v>1537.1</v>
      </c>
      <c r="I36" s="0" t="n">
        <v>170</v>
      </c>
      <c r="J36" s="0" t="n">
        <v>1744.994</v>
      </c>
      <c r="K36" s="0" t="n">
        <f aca="false">1/J36/J36</f>
        <v>3.2840678707935E-007</v>
      </c>
    </row>
    <row r="37" customFormat="false" ht="12.75" hidden="false" customHeight="false" outlineLevel="0" collapsed="false">
      <c r="A37" s="0" t="n">
        <v>175</v>
      </c>
      <c r="B37" s="0" t="n">
        <v>1631.1</v>
      </c>
      <c r="C37" s="0" t="n">
        <v>175</v>
      </c>
      <c r="D37" s="0" t="n">
        <v>1740.382</v>
      </c>
      <c r="E37" s="0" t="n">
        <f aca="false">1/D37/D37</f>
        <v>3.30149644633259E-007</v>
      </c>
      <c r="G37" s="0" t="n">
        <v>175</v>
      </c>
      <c r="H37" s="0" t="n">
        <v>1963.9</v>
      </c>
      <c r="I37" s="0" t="n">
        <v>175</v>
      </c>
      <c r="J37" s="0" t="n">
        <v>1741.63</v>
      </c>
      <c r="K37" s="0" t="n">
        <f aca="false">1/J37/J37</f>
        <v>3.2967666342201E-007</v>
      </c>
    </row>
    <row r="38" customFormat="false" ht="12.75" hidden="false" customHeight="false" outlineLevel="0" collapsed="false">
      <c r="A38" s="0" t="n">
        <v>180</v>
      </c>
      <c r="B38" s="0" t="n">
        <v>2045.2</v>
      </c>
      <c r="C38" s="0" t="n">
        <v>180</v>
      </c>
      <c r="D38" s="0" t="n">
        <v>1738.906</v>
      </c>
      <c r="E38" s="0" t="n">
        <f aca="false">1/D38/D38</f>
        <v>3.30710350833932E-007</v>
      </c>
      <c r="G38" s="0" t="n">
        <v>180</v>
      </c>
      <c r="H38" s="0" t="n">
        <v>2470.1</v>
      </c>
      <c r="I38" s="0" t="n">
        <v>180</v>
      </c>
      <c r="J38" s="0" t="n">
        <v>1739.866</v>
      </c>
      <c r="K38" s="0" t="n">
        <f aca="false">1/J38/J38</f>
        <v>3.3034550164574E-007</v>
      </c>
    </row>
    <row r="39" customFormat="false" ht="12.75" hidden="false" customHeight="false" outlineLevel="0" collapsed="false">
      <c r="A39" s="0" t="n">
        <v>185</v>
      </c>
      <c r="B39" s="0" t="n">
        <v>2429.3</v>
      </c>
      <c r="C39" s="0" t="n">
        <v>185</v>
      </c>
      <c r="D39" s="0" t="n">
        <v>1738.022</v>
      </c>
      <c r="E39" s="0" t="n">
        <f aca="false">1/D39/D39</f>
        <v>3.31046850944695E-007</v>
      </c>
      <c r="G39" s="0" t="n">
        <v>185</v>
      </c>
      <c r="H39" s="0" t="n">
        <v>3044</v>
      </c>
      <c r="I39" s="0" t="n">
        <v>185</v>
      </c>
      <c r="J39" s="0" t="n">
        <v>1738.926</v>
      </c>
      <c r="K39" s="0" t="n">
        <f aca="false">1/J39/J39</f>
        <v>3.3070274364538E-007</v>
      </c>
    </row>
    <row r="40" customFormat="false" ht="12.75" hidden="false" customHeight="false" outlineLevel="0" collapsed="false">
      <c r="A40" s="0" t="n">
        <v>190</v>
      </c>
      <c r="B40" s="0" t="n">
        <v>2870.6</v>
      </c>
      <c r="C40" s="0" t="n">
        <v>190</v>
      </c>
      <c r="D40" s="0" t="n">
        <v>1737.526</v>
      </c>
      <c r="E40" s="0" t="n">
        <f aca="false">1/D40/D40</f>
        <v>3.31235881410428E-007</v>
      </c>
      <c r="G40" s="0" t="n">
        <v>190</v>
      </c>
      <c r="H40" s="0" t="n">
        <v>3563.8</v>
      </c>
      <c r="I40" s="0" t="n">
        <v>190</v>
      </c>
      <c r="J40" s="0" t="n">
        <v>1738.44</v>
      </c>
      <c r="K40" s="0" t="n">
        <f aca="false">1/J40/J40</f>
        <v>3.30887672661218E-007</v>
      </c>
    </row>
    <row r="41" customFormat="false" ht="12.75" hidden="false" customHeight="false" outlineLevel="0" collapsed="false">
      <c r="A41" s="0" t="n">
        <v>195</v>
      </c>
      <c r="B41" s="0" t="n">
        <v>3521.2</v>
      </c>
      <c r="C41" s="0" t="n">
        <v>195</v>
      </c>
      <c r="D41" s="0" t="n">
        <v>1737.254</v>
      </c>
      <c r="E41" s="0" t="n">
        <f aca="false">1/D41/D41</f>
        <v>3.31339612025379E-007</v>
      </c>
      <c r="G41" s="0" t="n">
        <v>195</v>
      </c>
      <c r="H41" s="0" t="n">
        <v>4100.4</v>
      </c>
      <c r="I41" s="0" t="n">
        <v>195</v>
      </c>
      <c r="J41" s="0" t="n">
        <v>1737.792</v>
      </c>
      <c r="K41" s="0" t="n">
        <f aca="false">1/J41/J41</f>
        <v>3.31134486075256E-007</v>
      </c>
    </row>
    <row r="42" customFormat="false" ht="12.75" hidden="false" customHeight="false" outlineLevel="0" collapsed="false">
      <c r="A42" s="0" t="n">
        <v>200</v>
      </c>
      <c r="B42" s="0" t="n">
        <v>3879.7</v>
      </c>
      <c r="C42" s="0" t="n">
        <v>200</v>
      </c>
      <c r="D42" s="0" t="n">
        <v>1736.95</v>
      </c>
      <c r="E42" s="0" t="n">
        <f aca="false">1/D42/D42</f>
        <v>3.31455603915379E-007</v>
      </c>
      <c r="G42" s="0" t="n">
        <v>200</v>
      </c>
      <c r="H42" s="0" t="n">
        <v>4631</v>
      </c>
      <c r="I42" s="0" t="n">
        <v>200</v>
      </c>
      <c r="J42" s="0" t="n">
        <v>1737.51</v>
      </c>
      <c r="K42" s="0" t="n">
        <f aca="false">1/J42/J42</f>
        <v>3.31241981862804E-007</v>
      </c>
    </row>
    <row r="43" customFormat="false" ht="12.75" hidden="false" customHeight="false" outlineLevel="0" collapsed="false">
      <c r="A43" s="0" t="n">
        <v>205</v>
      </c>
      <c r="B43" s="0" t="n">
        <v>4459.7</v>
      </c>
      <c r="C43" s="0" t="n">
        <v>205</v>
      </c>
      <c r="D43" s="0" t="n">
        <v>1736.674</v>
      </c>
      <c r="E43" s="0" t="n">
        <f aca="false">1/D43/D43</f>
        <v>3.31560965101215E-007</v>
      </c>
      <c r="G43" s="0" t="n">
        <v>205</v>
      </c>
      <c r="H43" s="0" t="n">
        <v>5155.8</v>
      </c>
      <c r="I43" s="0" t="n">
        <v>205</v>
      </c>
      <c r="J43" s="0" t="n">
        <v>1737.066</v>
      </c>
      <c r="K43" s="0" t="n">
        <f aca="false">1/J43/J43</f>
        <v>3.31411336666742E-007</v>
      </c>
    </row>
    <row r="44" customFormat="false" ht="12.75" hidden="false" customHeight="false" outlineLevel="0" collapsed="false">
      <c r="A44" s="0" t="n">
        <v>210</v>
      </c>
      <c r="B44" s="0" t="n">
        <v>4955.2</v>
      </c>
      <c r="C44" s="0" t="n">
        <v>210</v>
      </c>
      <c r="D44" s="0" t="n">
        <v>1736.6</v>
      </c>
      <c r="E44" s="0" t="n">
        <f aca="false">1/D44/D44</f>
        <v>3.31589222655253E-007</v>
      </c>
      <c r="G44" s="0" t="n">
        <v>210</v>
      </c>
      <c r="H44" s="0" t="n">
        <v>5805.3</v>
      </c>
      <c r="I44" s="0" t="n">
        <v>210</v>
      </c>
      <c r="J44" s="0" t="n">
        <v>1736.804</v>
      </c>
      <c r="K44" s="0" t="n">
        <f aca="false">1/J44/J44</f>
        <v>3.31511332198097E-007</v>
      </c>
    </row>
    <row r="45" customFormat="false" ht="12.75" hidden="false" customHeight="false" outlineLevel="0" collapsed="false">
      <c r="A45" s="0" t="n">
        <v>215</v>
      </c>
      <c r="B45" s="0" t="n">
        <v>5580.7</v>
      </c>
      <c r="C45" s="0" t="n">
        <v>215</v>
      </c>
      <c r="D45" s="0" t="n">
        <v>1736.266</v>
      </c>
      <c r="E45" s="0" t="n">
        <f aca="false">1/D45/D45</f>
        <v>3.31716808466134E-007</v>
      </c>
      <c r="G45" s="0" t="n">
        <v>215</v>
      </c>
      <c r="H45" s="0" t="n">
        <v>6440.9</v>
      </c>
      <c r="I45" s="0" t="n">
        <v>215</v>
      </c>
      <c r="J45" s="0" t="n">
        <v>1736.464</v>
      </c>
      <c r="K45" s="0" t="n">
        <f aca="false">1/J45/J45</f>
        <v>3.31641164878354E-007</v>
      </c>
    </row>
    <row r="46" customFormat="false" ht="12.75" hidden="false" customHeight="false" outlineLevel="0" collapsed="false">
      <c r="A46" s="0" t="n">
        <v>220</v>
      </c>
      <c r="B46" s="0" t="n">
        <v>6169.3</v>
      </c>
      <c r="C46" s="0" t="n">
        <v>220</v>
      </c>
      <c r="D46" s="0" t="n">
        <v>1735.948</v>
      </c>
      <c r="E46" s="0" t="n">
        <f aca="false">1/D46/D46</f>
        <v>3.31838350824343E-007</v>
      </c>
      <c r="G46" s="0" t="n">
        <v>220</v>
      </c>
      <c r="H46" s="0" t="n">
        <v>7034.2</v>
      </c>
      <c r="I46" s="0" t="n">
        <v>220</v>
      </c>
      <c r="J46" s="0" t="n">
        <v>1736.082</v>
      </c>
      <c r="K46" s="0" t="n">
        <f aca="false">1/J46/J46</f>
        <v>3.31787126719794E-007</v>
      </c>
    </row>
    <row r="47" customFormat="false" ht="12.75" hidden="false" customHeight="false" outlineLevel="0" collapsed="false">
      <c r="A47" s="0" t="n">
        <v>225</v>
      </c>
      <c r="B47" s="0" t="n">
        <v>6922.1</v>
      </c>
      <c r="C47" s="0" t="n">
        <v>225</v>
      </c>
      <c r="D47" s="0" t="n">
        <v>1735.906</v>
      </c>
      <c r="E47" s="0" t="n">
        <f aca="false">1/D47/D47</f>
        <v>3.3185440858247E-007</v>
      </c>
      <c r="G47" s="0" t="n">
        <v>225</v>
      </c>
      <c r="H47" s="0" t="n">
        <v>7712.2</v>
      </c>
      <c r="I47" s="0" t="n">
        <v>225</v>
      </c>
      <c r="J47" s="0" t="n">
        <v>1735.848</v>
      </c>
      <c r="K47" s="0" t="n">
        <f aca="false">1/J47/J47</f>
        <v>3.31876585498027E-007</v>
      </c>
    </row>
    <row r="48" customFormat="false" ht="12.75" hidden="false" customHeight="false" outlineLevel="0" collapsed="false">
      <c r="A48" s="0" t="n">
        <v>230</v>
      </c>
      <c r="B48" s="0" t="n">
        <v>7395.8</v>
      </c>
      <c r="C48" s="0" t="n">
        <v>230</v>
      </c>
      <c r="D48" s="0" t="n">
        <v>1735.65</v>
      </c>
      <c r="E48" s="0" t="n">
        <f aca="false">1/D48/D48</f>
        <v>3.31952309649855E-007</v>
      </c>
      <c r="G48" s="0" t="n">
        <v>230</v>
      </c>
      <c r="H48" s="0" t="n">
        <v>8332.5</v>
      </c>
      <c r="I48" s="0" t="n">
        <v>230</v>
      </c>
      <c r="J48" s="0" t="n">
        <v>1735.59</v>
      </c>
      <c r="K48" s="0" t="n">
        <f aca="false">1/J48/J48</f>
        <v>3.3197526147932E-007</v>
      </c>
    </row>
    <row r="49" customFormat="false" ht="12.75" hidden="false" customHeight="false" outlineLevel="0" collapsed="false">
      <c r="A49" s="0" t="n">
        <v>235</v>
      </c>
      <c r="B49" s="0" t="n">
        <v>7991.5</v>
      </c>
      <c r="C49" s="0" t="n">
        <v>235</v>
      </c>
      <c r="D49" s="0" t="n">
        <v>1735.416</v>
      </c>
      <c r="E49" s="0" t="n">
        <f aca="false">1/D49/D49</f>
        <v>3.32041835247582E-007</v>
      </c>
      <c r="G49" s="0" t="n">
        <v>235</v>
      </c>
      <c r="H49" s="0" t="n">
        <v>8905.3</v>
      </c>
      <c r="I49" s="0" t="n">
        <v>235</v>
      </c>
      <c r="J49" s="0" t="n">
        <v>1735.55</v>
      </c>
      <c r="K49" s="0" t="n">
        <f aca="false">1/J49/J49</f>
        <v>3.31990564021434E-007</v>
      </c>
    </row>
    <row r="50" customFormat="false" ht="12.75" hidden="false" customHeight="false" outlineLevel="0" collapsed="false">
      <c r="A50" s="0" t="n">
        <v>240</v>
      </c>
      <c r="B50" s="0" t="n">
        <v>8558.7</v>
      </c>
      <c r="C50" s="0" t="n">
        <v>240</v>
      </c>
      <c r="D50" s="0" t="n">
        <v>1735.022</v>
      </c>
      <c r="E50" s="0" t="n">
        <f aca="false">1/D50/D50</f>
        <v>3.32192656778746E-007</v>
      </c>
      <c r="G50" s="0" t="n">
        <v>240</v>
      </c>
      <c r="H50" s="0" t="n">
        <v>9517</v>
      </c>
      <c r="I50" s="0" t="n">
        <v>240</v>
      </c>
      <c r="J50" s="0" t="n">
        <v>1735.272</v>
      </c>
      <c r="K50" s="0" t="n">
        <f aca="false">1/J50/J50</f>
        <v>3.32096945925536E-007</v>
      </c>
    </row>
    <row r="51" customFormat="false" ht="12.75" hidden="false" customHeight="false" outlineLevel="0" collapsed="false">
      <c r="A51" s="0" t="n">
        <v>245</v>
      </c>
      <c r="B51" s="0" t="n">
        <v>9126</v>
      </c>
      <c r="C51" s="0" t="n">
        <v>245</v>
      </c>
      <c r="D51" s="0" t="n">
        <v>1734.884</v>
      </c>
      <c r="E51" s="0" t="n">
        <f aca="false">1/D51/D51</f>
        <v>3.32245506894249E-007</v>
      </c>
      <c r="G51" s="0" t="n">
        <v>245</v>
      </c>
      <c r="H51" s="0" t="n">
        <v>10055</v>
      </c>
      <c r="I51" s="0" t="n">
        <v>245</v>
      </c>
      <c r="J51" s="0" t="n">
        <v>1735.092</v>
      </c>
      <c r="K51" s="0" t="n">
        <f aca="false">1/J51/J51</f>
        <v>3.32165853569569E-007</v>
      </c>
    </row>
    <row r="52" customFormat="false" ht="12.75" hidden="false" customHeight="false" outlineLevel="0" collapsed="false">
      <c r="A52" s="0" t="n">
        <v>250</v>
      </c>
      <c r="B52" s="0" t="n">
        <v>9743</v>
      </c>
      <c r="C52" s="0" t="n">
        <v>250</v>
      </c>
      <c r="D52" s="0" t="n">
        <v>1734.964</v>
      </c>
      <c r="E52" s="0" t="n">
        <f aca="false">1/D52/D52</f>
        <v>3.322148676098E-007</v>
      </c>
      <c r="G52" s="0" t="n">
        <v>250</v>
      </c>
      <c r="H52" s="0" t="n">
        <v>10591</v>
      </c>
      <c r="I52" s="0" t="n">
        <v>250</v>
      </c>
      <c r="J52" s="0" t="n">
        <v>1734.828</v>
      </c>
      <c r="K52" s="0" t="n">
        <f aca="false">1/J52/J52</f>
        <v>3.3226695691544E-007</v>
      </c>
    </row>
    <row r="53" customFormat="false" ht="12.75" hidden="false" customHeight="false" outlineLevel="0" collapsed="false">
      <c r="A53" s="0" t="n">
        <v>255</v>
      </c>
      <c r="B53" s="0" t="n">
        <v>10351</v>
      </c>
      <c r="C53" s="0" t="n">
        <v>255</v>
      </c>
      <c r="D53" s="0" t="n">
        <v>1734.372</v>
      </c>
      <c r="E53" s="0" t="n">
        <f aca="false">1/D53/D53</f>
        <v>3.3244169872435E-007</v>
      </c>
      <c r="G53" s="0" t="n">
        <v>255</v>
      </c>
      <c r="H53" s="0" t="n">
        <v>11284</v>
      </c>
      <c r="I53" s="0" t="n">
        <v>255</v>
      </c>
      <c r="J53" s="0" t="n">
        <v>1734.76</v>
      </c>
      <c r="K53" s="0" t="n">
        <f aca="false">1/J53/J53</f>
        <v>3.32293006162481E-007</v>
      </c>
    </row>
    <row r="54" customFormat="false" ht="12.75" hidden="false" customHeight="false" outlineLevel="0" collapsed="false">
      <c r="A54" s="0" t="n">
        <v>260</v>
      </c>
      <c r="B54" s="0" t="n">
        <v>10905</v>
      </c>
      <c r="C54" s="0" t="n">
        <v>260</v>
      </c>
      <c r="D54" s="0" t="n">
        <v>1734.442</v>
      </c>
      <c r="E54" s="0" t="n">
        <f aca="false">1/D54/D54</f>
        <v>3.32414865368933E-007</v>
      </c>
      <c r="G54" s="0" t="n">
        <v>260</v>
      </c>
      <c r="H54" s="0" t="n">
        <v>11888</v>
      </c>
      <c r="I54" s="0" t="n">
        <v>260</v>
      </c>
      <c r="J54" s="0" t="n">
        <v>1734.458</v>
      </c>
      <c r="K54" s="0" t="n">
        <f aca="false">1/J54/J54</f>
        <v>3.32408732486714E-007</v>
      </c>
    </row>
    <row r="55" customFormat="false" ht="12.75" hidden="false" customHeight="false" outlineLevel="0" collapsed="false">
      <c r="A55" s="0" t="n">
        <v>265</v>
      </c>
      <c r="B55" s="0" t="n">
        <v>11502</v>
      </c>
      <c r="G55" s="0" t="n">
        <v>265</v>
      </c>
      <c r="H55" s="0" t="n">
        <v>12502</v>
      </c>
      <c r="I55" s="0" t="n">
        <v>265</v>
      </c>
      <c r="J55" s="0" t="n">
        <v>1734.17</v>
      </c>
      <c r="K55" s="0" t="n">
        <f aca="false">1/J55/J55</f>
        <v>3.32519150340075E-007</v>
      </c>
    </row>
    <row r="56" customFormat="false" ht="12.75" hidden="false" customHeight="false" outlineLevel="0" collapsed="false">
      <c r="A56" s="0" t="n">
        <v>270</v>
      </c>
      <c r="B56" s="0" t="n">
        <v>12097</v>
      </c>
      <c r="G56" s="0" t="n">
        <v>270</v>
      </c>
      <c r="H56" s="0" t="n">
        <v>12937</v>
      </c>
      <c r="I56" s="0" t="n">
        <v>270</v>
      </c>
      <c r="J56" s="0" t="n">
        <v>1733.904</v>
      </c>
      <c r="K56" s="0" t="n">
        <f aca="false">1/J56/J56</f>
        <v>3.32621182377143E-007</v>
      </c>
    </row>
    <row r="57" customFormat="false" ht="12.75" hidden="false" customHeight="false" outlineLevel="0" collapsed="false">
      <c r="A57" s="0" t="n">
        <v>275</v>
      </c>
      <c r="B57" s="0" t="n">
        <v>12792</v>
      </c>
      <c r="G57" s="0" t="n">
        <v>275</v>
      </c>
      <c r="H57" s="0" t="n">
        <v>13428</v>
      </c>
      <c r="I57" s="0" t="n">
        <v>275</v>
      </c>
      <c r="J57" s="0" t="n">
        <v>1733.846</v>
      </c>
      <c r="K57" s="0" t="n">
        <f aca="false">1/J57/J57</f>
        <v>3.32643436200439E-007</v>
      </c>
    </row>
    <row r="58" customFormat="false" ht="12.75" hidden="false" customHeight="false" outlineLevel="0" collapsed="false">
      <c r="A58" s="0" t="n">
        <v>280</v>
      </c>
      <c r="B58" s="0" t="n">
        <v>13313</v>
      </c>
      <c r="G58" s="0" t="n">
        <v>280</v>
      </c>
      <c r="H58" s="0" t="n">
        <v>14065</v>
      </c>
      <c r="I58" s="0" t="n">
        <v>280</v>
      </c>
      <c r="J58" s="0" t="n">
        <v>1733.624</v>
      </c>
      <c r="K58" s="0" t="n">
        <f aca="false">1/J58/J58</f>
        <v>3.32728635264459E-007</v>
      </c>
    </row>
    <row r="59" customFormat="false" ht="12.75" hidden="false" customHeight="false" outlineLevel="0" collapsed="false">
      <c r="A59" s="0" t="n">
        <v>285</v>
      </c>
      <c r="B59" s="0" t="n">
        <v>13752</v>
      </c>
      <c r="G59" s="0" t="n">
        <v>285</v>
      </c>
      <c r="H59" s="0" t="n">
        <v>14445</v>
      </c>
      <c r="I59" s="0" t="n">
        <v>285</v>
      </c>
      <c r="J59" s="0" t="n">
        <v>1733.678</v>
      </c>
      <c r="K59" s="0" t="n">
        <f aca="false">1/J59/J59</f>
        <v>3.32707908155407E-007</v>
      </c>
    </row>
    <row r="60" customFormat="false" ht="12.75" hidden="false" customHeight="false" outlineLevel="0" collapsed="false">
      <c r="A60" s="0" t="n">
        <v>290</v>
      </c>
      <c r="B60" s="0" t="n">
        <v>14337</v>
      </c>
      <c r="G60" s="0" t="n">
        <v>290</v>
      </c>
      <c r="H60" s="0" t="n">
        <v>15141</v>
      </c>
      <c r="I60" s="0" t="n">
        <v>290</v>
      </c>
      <c r="J60" s="0" t="n">
        <v>1733.266</v>
      </c>
      <c r="K60" s="0" t="n">
        <f aca="false">1/J60/J60</f>
        <v>3.32866097319341E-007</v>
      </c>
    </row>
    <row r="61" customFormat="false" ht="12.75" hidden="false" customHeight="false" outlineLevel="0" collapsed="false">
      <c r="A61" s="0" t="n">
        <v>295</v>
      </c>
      <c r="B61" s="0" t="n">
        <v>14797</v>
      </c>
      <c r="G61" s="0" t="n">
        <v>295</v>
      </c>
      <c r="H61" s="0" t="n">
        <v>15574</v>
      </c>
      <c r="I61" s="0" t="n">
        <v>295</v>
      </c>
      <c r="J61" s="0" t="n">
        <v>1733.344</v>
      </c>
      <c r="K61" s="0" t="n">
        <f aca="false">1/J61/J61</f>
        <v>3.32836140228983E-007</v>
      </c>
    </row>
    <row r="62" customFormat="false" ht="12.75" hidden="false" customHeight="false" outlineLevel="0" collapsed="false">
      <c r="A62" s="0" t="n">
        <v>300</v>
      </c>
      <c r="B62" s="0" t="n">
        <v>15230</v>
      </c>
      <c r="G62" s="0" t="n">
        <v>300</v>
      </c>
      <c r="H62" s="0" t="n">
        <v>16129</v>
      </c>
      <c r="I62" s="0" t="n">
        <v>300</v>
      </c>
      <c r="J62" s="0" t="n">
        <v>1733.174</v>
      </c>
      <c r="K62" s="0" t="n">
        <f aca="false">1/J62/J62</f>
        <v>3.32901436522137E-007</v>
      </c>
    </row>
    <row r="63" customFormat="false" ht="12.75" hidden="false" customHeight="false" outlineLevel="0" collapsed="false">
      <c r="A63" s="0" t="n">
        <v>305</v>
      </c>
      <c r="B63" s="0" t="n">
        <v>15831</v>
      </c>
      <c r="G63" s="0" t="n">
        <v>305</v>
      </c>
      <c r="H63" s="0" t="n">
        <v>16603</v>
      </c>
      <c r="I63" s="0" t="n">
        <v>305</v>
      </c>
      <c r="J63" s="0" t="n">
        <v>1733</v>
      </c>
      <c r="K63" s="0" t="n">
        <f aca="false">1/J63/J63</f>
        <v>3.32968289099051E-007</v>
      </c>
    </row>
    <row r="64" customFormat="false" ht="12.75" hidden="false" customHeight="false" outlineLevel="0" collapsed="false">
      <c r="A64" s="0" t="n">
        <v>310</v>
      </c>
      <c r="B64" s="0" t="n">
        <v>16388</v>
      </c>
      <c r="G64" s="0" t="n">
        <v>310</v>
      </c>
      <c r="H64" s="0" t="n">
        <v>17057</v>
      </c>
      <c r="I64" s="0" t="n">
        <v>310</v>
      </c>
      <c r="J64" s="0" t="n">
        <v>1733.134</v>
      </c>
      <c r="K64" s="0" t="n">
        <f aca="false">1/J64/J64</f>
        <v>3.3291680314829E-007</v>
      </c>
    </row>
    <row r="65" customFormat="false" ht="12.75" hidden="false" customHeight="false" outlineLevel="0" collapsed="false">
      <c r="A65" s="0" t="n">
        <v>315</v>
      </c>
      <c r="B65" s="0" t="n">
        <v>16765</v>
      </c>
      <c r="G65" s="0" t="n">
        <v>315</v>
      </c>
      <c r="H65" s="0" t="n">
        <v>17649</v>
      </c>
      <c r="I65" s="0" t="n">
        <v>315</v>
      </c>
      <c r="J65" s="0" t="n">
        <v>1733.078</v>
      </c>
      <c r="K65" s="0" t="n">
        <f aca="false">1/J65/J65</f>
        <v>3.3293831821245E-007</v>
      </c>
    </row>
    <row r="66" customFormat="false" ht="12.75" hidden="false" customHeight="false" outlineLevel="0" collapsed="false">
      <c r="A66" s="0" t="n">
        <v>320</v>
      </c>
      <c r="B66" s="0" t="n">
        <v>17363</v>
      </c>
      <c r="G66" s="0" t="n">
        <v>320</v>
      </c>
      <c r="H66" s="0" t="n">
        <v>18174</v>
      </c>
      <c r="I66" s="0" t="n">
        <v>320</v>
      </c>
      <c r="J66" s="0" t="n">
        <v>1732.91</v>
      </c>
      <c r="K66" s="0" t="n">
        <f aca="false">1/J66/J66</f>
        <v>3.33002875920296E-007</v>
      </c>
    </row>
    <row r="67" customFormat="false" ht="12.75" hidden="false" customHeight="false" outlineLevel="0" collapsed="false">
      <c r="A67" s="0" t="n">
        <v>325</v>
      </c>
      <c r="B67" s="0" t="n">
        <v>17825</v>
      </c>
      <c r="G67" s="0" t="n">
        <v>325</v>
      </c>
      <c r="H67" s="0" t="n">
        <v>18568</v>
      </c>
      <c r="I67" s="0" t="n">
        <v>325</v>
      </c>
      <c r="J67" s="0" t="n">
        <v>1732.824</v>
      </c>
      <c r="K67" s="0" t="n">
        <f aca="false">1/J67/J67</f>
        <v>3.33035930584806E-007</v>
      </c>
    </row>
    <row r="68" customFormat="false" ht="12.75" hidden="false" customHeight="false" outlineLevel="0" collapsed="false">
      <c r="A68" s="0" t="n">
        <v>330</v>
      </c>
      <c r="B68" s="0" t="n">
        <v>18360</v>
      </c>
      <c r="G68" s="0" t="n">
        <v>330</v>
      </c>
      <c r="H68" s="0" t="n">
        <v>19037</v>
      </c>
      <c r="I68" s="0" t="n">
        <v>330</v>
      </c>
      <c r="J68" s="0" t="n">
        <v>1732.74</v>
      </c>
      <c r="K68" s="0" t="n">
        <f aca="false">1/J68/J68</f>
        <v>3.3306822128769E-007</v>
      </c>
    </row>
    <row r="69" customFormat="false" ht="12.75" hidden="false" customHeight="false" outlineLevel="0" collapsed="false">
      <c r="A69" s="0" t="n">
        <v>335</v>
      </c>
      <c r="B69" s="0" t="n">
        <v>18848</v>
      </c>
      <c r="G69" s="0" t="n">
        <v>335</v>
      </c>
      <c r="H69" s="0" t="n">
        <v>19663</v>
      </c>
    </row>
    <row r="70" customFormat="false" ht="12.75" hidden="false" customHeight="false" outlineLevel="0" collapsed="false">
      <c r="A70" s="0" t="n">
        <v>340</v>
      </c>
      <c r="B70" s="0" t="n">
        <v>19412</v>
      </c>
      <c r="G70" s="0" t="n">
        <v>340</v>
      </c>
      <c r="H70" s="0" t="n">
        <v>20213</v>
      </c>
    </row>
    <row r="71" customFormat="false" ht="12.75" hidden="false" customHeight="false" outlineLevel="0" collapsed="false">
      <c r="A71" s="0" t="n">
        <v>345</v>
      </c>
      <c r="B71" s="0" t="n">
        <v>19910</v>
      </c>
      <c r="G71" s="0" t="n">
        <v>345</v>
      </c>
      <c r="H71" s="0" t="n">
        <v>20688</v>
      </c>
    </row>
    <row r="72" customFormat="false" ht="12.75" hidden="false" customHeight="false" outlineLevel="0" collapsed="false">
      <c r="A72" s="0" t="n">
        <v>350</v>
      </c>
      <c r="B72" s="0" t="n">
        <v>20443</v>
      </c>
      <c r="G72" s="0" t="n">
        <v>350</v>
      </c>
      <c r="H72" s="0" t="n">
        <v>21054</v>
      </c>
    </row>
    <row r="73" customFormat="false" ht="12.75" hidden="false" customHeight="false" outlineLevel="0" collapsed="false">
      <c r="A73" s="0" t="n">
        <v>355</v>
      </c>
      <c r="B73" s="0" t="n">
        <v>20788</v>
      </c>
      <c r="G73" s="0" t="n">
        <v>355</v>
      </c>
      <c r="H73" s="0" t="n">
        <v>21543</v>
      </c>
    </row>
    <row r="74" customFormat="false" ht="12.75" hidden="false" customHeight="false" outlineLevel="0" collapsed="false">
      <c r="A74" s="0" t="n">
        <v>360</v>
      </c>
      <c r="B74" s="0" t="n">
        <v>21400</v>
      </c>
      <c r="G74" s="0" t="n">
        <v>360</v>
      </c>
      <c r="H74" s="0" t="n">
        <v>22139</v>
      </c>
    </row>
    <row r="75" customFormat="false" ht="12.75" hidden="false" customHeight="false" outlineLevel="0" collapsed="false">
      <c r="A75" s="0" t="n">
        <v>365</v>
      </c>
      <c r="B75" s="0" t="n">
        <v>21968</v>
      </c>
    </row>
    <row r="76" customFormat="false" ht="12.75" hidden="false" customHeight="false" outlineLevel="0" collapsed="false">
      <c r="A76" s="0" t="n">
        <v>370</v>
      </c>
      <c r="B76" s="0" t="n">
        <v>22351</v>
      </c>
    </row>
    <row r="77" customFormat="false" ht="12.75" hidden="false" customHeight="false" outlineLevel="0" collapsed="false">
      <c r="A77" s="0" t="n">
        <v>375</v>
      </c>
      <c r="B77" s="0" t="n">
        <v>23099</v>
      </c>
    </row>
    <row r="78" customFormat="false" ht="12.75" hidden="false" customHeight="false" outlineLevel="0" collapsed="false">
      <c r="A78" s="0" t="n">
        <v>380</v>
      </c>
      <c r="B78" s="0" t="n">
        <v>23824</v>
      </c>
    </row>
    <row r="79" customFormat="false" ht="12.75" hidden="false" customHeight="false" outlineLevel="0" collapsed="false">
      <c r="A79" s="0" t="n">
        <v>385</v>
      </c>
      <c r="B79" s="0" t="n">
        <v>24372</v>
      </c>
    </row>
    <row r="80" customFormat="false" ht="12.75" hidden="false" customHeight="false" outlineLevel="0" collapsed="false">
      <c r="A80" s="0" t="n">
        <v>390</v>
      </c>
      <c r="B80" s="0" t="n">
        <v>25212</v>
      </c>
    </row>
    <row r="81" customFormat="false" ht="12.75" hidden="false" customHeight="false" outlineLevel="0" collapsed="false">
      <c r="A81" s="0" t="n">
        <v>395</v>
      </c>
      <c r="B81" s="0" t="n">
        <v>26052</v>
      </c>
    </row>
    <row r="82" customFormat="false" ht="12.75" hidden="false" customHeight="false" outlineLevel="0" collapsed="false">
      <c r="A82" s="0" t="n">
        <v>400</v>
      </c>
      <c r="B82" s="0" t="n">
        <v>27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4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8" t="s">
        <v>34</v>
      </c>
      <c r="B1" s="19"/>
      <c r="C1" s="19"/>
      <c r="D1" s="19"/>
      <c r="E1" s="19"/>
      <c r="G1" s="20" t="s">
        <v>35</v>
      </c>
      <c r="H1" s="21"/>
      <c r="I1" s="21"/>
      <c r="J1" s="21"/>
      <c r="K1" s="21"/>
      <c r="L1" s="22" t="s">
        <v>36</v>
      </c>
    </row>
    <row r="2" customFormat="false" ht="12.75" hidden="false" customHeight="false" outlineLevel="0" collapsed="false">
      <c r="A2" s="0" t="n">
        <v>0</v>
      </c>
      <c r="B2" s="0" t="n">
        <v>2.367</v>
      </c>
      <c r="C2" s="0" t="n">
        <v>0</v>
      </c>
      <c r="D2" s="0" t="n">
        <v>28462.279</v>
      </c>
      <c r="E2" s="0" t="n">
        <f aca="false">1/D2/D2</f>
        <v>1.23441348391983E-009</v>
      </c>
      <c r="G2" s="0" t="n">
        <v>0</v>
      </c>
      <c r="H2" s="0" t="n">
        <v>2.33</v>
      </c>
      <c r="I2" s="0" t="n">
        <v>0</v>
      </c>
      <c r="J2" s="0" t="n">
        <v>28529.66</v>
      </c>
      <c r="K2" s="0" t="n">
        <f aca="false">1/J2/J2</f>
        <v>1.22858952436927E-009</v>
      </c>
      <c r="L2" s="0" t="n">
        <v>10</v>
      </c>
      <c r="M2" s="0" t="n">
        <v>147</v>
      </c>
    </row>
    <row r="3" customFormat="false" ht="12.75" hidden="false" customHeight="false" outlineLevel="0" collapsed="false">
      <c r="A3" s="0" t="n">
        <v>5</v>
      </c>
      <c r="B3" s="0" t="n">
        <v>59.258</v>
      </c>
      <c r="C3" s="0" t="n">
        <v>5</v>
      </c>
      <c r="D3" s="0" t="n">
        <v>12247.22</v>
      </c>
      <c r="E3" s="0" t="n">
        <f aca="false">1/D3/D3</f>
        <v>6.6669156658153E-009</v>
      </c>
      <c r="G3" s="0" t="n">
        <v>5</v>
      </c>
      <c r="H3" s="0" t="n">
        <v>58.017</v>
      </c>
      <c r="I3" s="0" t="n">
        <v>5</v>
      </c>
      <c r="J3" s="0" t="n">
        <v>12407.06</v>
      </c>
      <c r="K3" s="0" t="n">
        <f aca="false">1/J3/J3</f>
        <v>6.49624259937333E-009</v>
      </c>
      <c r="L3" s="0" t="n">
        <v>20</v>
      </c>
      <c r="M3" s="0" t="n">
        <v>221</v>
      </c>
    </row>
    <row r="4" customFormat="false" ht="12.75" hidden="false" customHeight="false" outlineLevel="0" collapsed="false">
      <c r="A4" s="0" t="n">
        <v>10</v>
      </c>
      <c r="B4" s="0" t="n">
        <v>98.06</v>
      </c>
      <c r="C4" s="0" t="n">
        <v>10</v>
      </c>
      <c r="D4" s="0" t="n">
        <v>10161.68</v>
      </c>
      <c r="E4" s="0" t="n">
        <f aca="false">1/D4/D4</f>
        <v>9.68431642292867E-009</v>
      </c>
      <c r="G4" s="0" t="n">
        <v>10</v>
      </c>
      <c r="H4" s="0" t="n">
        <v>96.65</v>
      </c>
      <c r="I4" s="0" t="n">
        <v>10</v>
      </c>
      <c r="J4" s="0" t="n">
        <v>10243.68</v>
      </c>
      <c r="K4" s="0" t="n">
        <f aca="false">1/J4/J4</f>
        <v>9.52989232316591E-009</v>
      </c>
      <c r="L4" s="0" t="n">
        <v>30</v>
      </c>
      <c r="M4" s="0" t="n">
        <v>266</v>
      </c>
    </row>
    <row r="5" customFormat="false" ht="12.75" hidden="false" customHeight="false" outlineLevel="0" collapsed="false">
      <c r="A5" s="0" t="n">
        <v>15</v>
      </c>
      <c r="B5" s="0" t="n">
        <v>130.75</v>
      </c>
      <c r="C5" s="0" t="n">
        <v>15</v>
      </c>
      <c r="D5" s="0" t="n">
        <v>6128.992</v>
      </c>
      <c r="E5" s="0" t="n">
        <f aca="false">1/D5/D5</f>
        <v>2.66208483276911E-008</v>
      </c>
      <c r="G5" s="0" t="n">
        <v>15</v>
      </c>
      <c r="H5" s="0" t="n">
        <v>129.52</v>
      </c>
      <c r="I5" s="0" t="n">
        <v>15</v>
      </c>
      <c r="J5" s="0" t="n">
        <v>6197.966</v>
      </c>
      <c r="K5" s="0" t="n">
        <f aca="false">1/J5/J5</f>
        <v>2.60316454748317E-008</v>
      </c>
      <c r="L5" s="0" t="n">
        <v>40</v>
      </c>
      <c r="M5" s="0" t="n">
        <v>301</v>
      </c>
    </row>
    <row r="6" customFormat="false" ht="12.75" hidden="false" customHeight="false" outlineLevel="0" collapsed="false">
      <c r="A6" s="0" t="n">
        <v>20</v>
      </c>
      <c r="B6" s="0" t="n">
        <v>155.06</v>
      </c>
      <c r="C6" s="0" t="n">
        <v>20</v>
      </c>
      <c r="D6" s="0" t="n">
        <v>4981.034</v>
      </c>
      <c r="E6" s="0" t="n">
        <f aca="false">1/D6/D6</f>
        <v>4.03051913780153E-008</v>
      </c>
      <c r="G6" s="0" t="n">
        <v>20</v>
      </c>
      <c r="H6" s="0" t="n">
        <v>154.73</v>
      </c>
      <c r="I6" s="0" t="n">
        <v>20</v>
      </c>
      <c r="J6" s="0" t="n">
        <v>4995.012</v>
      </c>
      <c r="K6" s="0" t="n">
        <f aca="false">1/J6/J6</f>
        <v>4.00799275837403E-008</v>
      </c>
      <c r="L6" s="0" t="n">
        <v>50</v>
      </c>
      <c r="M6" s="0" t="n">
        <v>326</v>
      </c>
    </row>
    <row r="7" customFormat="false" ht="12.75" hidden="false" customHeight="false" outlineLevel="0" collapsed="false">
      <c r="A7" s="0" t="n">
        <v>25</v>
      </c>
      <c r="B7" s="0" t="n">
        <v>186</v>
      </c>
      <c r="C7" s="0" t="n">
        <v>25</v>
      </c>
      <c r="D7" s="0" t="n">
        <v>4437.058</v>
      </c>
      <c r="E7" s="0" t="n">
        <f aca="false">1/D7/D7</f>
        <v>5.07936928595644E-008</v>
      </c>
      <c r="G7" s="0" t="n">
        <v>25</v>
      </c>
      <c r="H7" s="0" t="n">
        <v>187.6</v>
      </c>
      <c r="I7" s="0" t="n">
        <v>25</v>
      </c>
      <c r="J7" s="0" t="n">
        <v>4449.578</v>
      </c>
      <c r="K7" s="0" t="n">
        <f aca="false">1/J7/J7</f>
        <v>5.05082534984864E-008</v>
      </c>
      <c r="L7" s="0" t="n">
        <v>100</v>
      </c>
      <c r="M7" s="0" t="n">
        <v>375</v>
      </c>
    </row>
    <row r="8" customFormat="false" ht="12.75" hidden="false" customHeight="false" outlineLevel="0" collapsed="false">
      <c r="A8" s="0" t="n">
        <v>30</v>
      </c>
      <c r="B8" s="0" t="n">
        <v>239.43</v>
      </c>
      <c r="C8" s="0" t="n">
        <v>30</v>
      </c>
      <c r="D8" s="0" t="n">
        <v>4051.798</v>
      </c>
      <c r="E8" s="0" t="n">
        <f aca="false">1/D8/D8</f>
        <v>6.09122200696285E-008</v>
      </c>
      <c r="G8" s="0" t="n">
        <v>30</v>
      </c>
      <c r="H8" s="0" t="n">
        <v>255.67</v>
      </c>
      <c r="I8" s="0" t="n">
        <v>30</v>
      </c>
      <c r="J8" s="0" t="n">
        <v>4061.432</v>
      </c>
      <c r="K8" s="0" t="n">
        <f aca="false">1/J8/J8</f>
        <v>6.0623586735727E-008</v>
      </c>
      <c r="L8" s="0" t="n">
        <v>150</v>
      </c>
      <c r="M8" s="0" t="n">
        <v>388</v>
      </c>
    </row>
    <row r="9" customFormat="false" ht="12.75" hidden="false" customHeight="false" outlineLevel="0" collapsed="false">
      <c r="A9" s="0" t="n">
        <v>35</v>
      </c>
      <c r="B9" s="0" t="n">
        <v>399.48</v>
      </c>
      <c r="C9" s="0" t="n">
        <v>35</v>
      </c>
      <c r="D9" s="0" t="n">
        <v>3763.48</v>
      </c>
      <c r="E9" s="0" t="n">
        <f aca="false">1/D9/D9</f>
        <v>7.06026130906644E-008</v>
      </c>
      <c r="G9" s="0" t="n">
        <v>35</v>
      </c>
      <c r="H9" s="0" t="n">
        <v>449.07</v>
      </c>
      <c r="I9" s="0" t="n">
        <v>35</v>
      </c>
      <c r="J9" s="0" t="n">
        <v>3773.244</v>
      </c>
      <c r="K9" s="0" t="n">
        <f aca="false">1/J9/J9</f>
        <v>7.02376899725923E-008</v>
      </c>
      <c r="L9" s="0" t="n">
        <v>200</v>
      </c>
      <c r="M9" s="0" t="n">
        <v>398</v>
      </c>
    </row>
    <row r="10" customFormat="false" ht="12.75" hidden="false" customHeight="false" outlineLevel="0" collapsed="false">
      <c r="A10" s="0" t="n">
        <v>40</v>
      </c>
      <c r="B10" s="0" t="n">
        <v>843.6</v>
      </c>
      <c r="C10" s="0" t="n">
        <v>40</v>
      </c>
      <c r="D10" s="0" t="n">
        <v>3538.244</v>
      </c>
      <c r="E10" s="0" t="n">
        <f aca="false">1/D10/D10</f>
        <v>7.98774960153952E-008</v>
      </c>
      <c r="G10" s="0" t="n">
        <v>40</v>
      </c>
      <c r="H10" s="0" t="n">
        <v>1003.4</v>
      </c>
      <c r="I10" s="0" t="n">
        <v>40</v>
      </c>
      <c r="J10" s="0" t="n">
        <v>3552.666</v>
      </c>
      <c r="K10" s="0" t="n">
        <f aca="false">1/J10/J10</f>
        <v>7.92302891026364E-008</v>
      </c>
      <c r="L10" s="0" t="n">
        <v>250</v>
      </c>
      <c r="M10" s="0" t="n">
        <v>417</v>
      </c>
    </row>
    <row r="11" customFormat="false" ht="12.75" hidden="false" customHeight="false" outlineLevel="0" collapsed="false">
      <c r="A11" s="0" t="n">
        <v>45</v>
      </c>
      <c r="B11" s="0" t="n">
        <v>1616.4</v>
      </c>
      <c r="C11" s="0" t="n">
        <v>45</v>
      </c>
      <c r="D11" s="0" t="n">
        <v>3359.538</v>
      </c>
      <c r="E11" s="0" t="n">
        <f aca="false">1/D11/D11</f>
        <v>8.86014612323865E-008</v>
      </c>
      <c r="G11" s="0" t="n">
        <v>45</v>
      </c>
      <c r="H11" s="0" t="n">
        <v>1821.5</v>
      </c>
      <c r="I11" s="0" t="n">
        <v>45</v>
      </c>
      <c r="J11" s="0" t="n">
        <v>3371.708</v>
      </c>
      <c r="K11" s="0" t="n">
        <f aca="false">1/J11/J11</f>
        <v>8.79630110542893E-008</v>
      </c>
      <c r="L11" s="0" t="n">
        <v>300</v>
      </c>
      <c r="M11" s="0" t="n">
        <v>512</v>
      </c>
    </row>
    <row r="12" customFormat="false" ht="12.75" hidden="false" customHeight="false" outlineLevel="0" collapsed="false">
      <c r="A12" s="0" t="n">
        <v>50</v>
      </c>
      <c r="B12" s="0" t="n">
        <v>2524.5</v>
      </c>
      <c r="C12" s="0" t="n">
        <v>50</v>
      </c>
      <c r="D12" s="0" t="n">
        <v>3208.18</v>
      </c>
      <c r="E12" s="0" t="n">
        <f aca="false">1/D12/D12</f>
        <v>9.71588902969379E-008</v>
      </c>
      <c r="G12" s="0" t="n">
        <v>50</v>
      </c>
      <c r="H12" s="0" t="n">
        <v>2744.9</v>
      </c>
      <c r="I12" s="0" t="n">
        <v>50</v>
      </c>
      <c r="J12" s="0" t="n">
        <v>3219.572</v>
      </c>
      <c r="K12" s="0" t="n">
        <f aca="false">1/J12/J12</f>
        <v>9.64725407508677E-008</v>
      </c>
      <c r="L12" s="0" t="n">
        <v>350</v>
      </c>
      <c r="M12" s="0" t="n">
        <v>2453</v>
      </c>
    </row>
    <row r="13" customFormat="false" ht="12.75" hidden="false" customHeight="false" outlineLevel="0" collapsed="false">
      <c r="A13" s="0" t="n">
        <v>55</v>
      </c>
      <c r="B13" s="0" t="n">
        <v>3488.7</v>
      </c>
      <c r="C13" s="0" t="n">
        <v>55</v>
      </c>
      <c r="D13" s="0" t="n">
        <v>3076.616</v>
      </c>
      <c r="E13" s="0" t="n">
        <f aca="false">1/D13/D13</f>
        <v>1.05646085906508E-007</v>
      </c>
      <c r="G13" s="0" t="n">
        <v>55</v>
      </c>
      <c r="H13" s="0" t="n">
        <v>3742</v>
      </c>
      <c r="I13" s="0" t="n">
        <v>55</v>
      </c>
      <c r="J13" s="0" t="n">
        <v>3086.646</v>
      </c>
      <c r="K13" s="0" t="n">
        <f aca="false">1/J13/J13</f>
        <v>1.04960611370685E-007</v>
      </c>
      <c r="L13" s="0" t="n">
        <v>400</v>
      </c>
      <c r="M13" s="0" t="n">
        <v>6026</v>
      </c>
    </row>
    <row r="14" customFormat="false" ht="12.75" hidden="false" customHeight="false" outlineLevel="0" collapsed="false">
      <c r="A14" s="0" t="n">
        <v>60</v>
      </c>
      <c r="B14" s="0" t="n">
        <v>4495</v>
      </c>
      <c r="C14" s="0" t="n">
        <v>60</v>
      </c>
      <c r="D14" s="0" t="n">
        <v>2960.546</v>
      </c>
      <c r="E14" s="0" t="n">
        <f aca="false">1/D14/D14</f>
        <v>1.14092309981266E-007</v>
      </c>
      <c r="G14" s="0" t="n">
        <v>60</v>
      </c>
      <c r="H14" s="0" t="n">
        <v>4752.9</v>
      </c>
      <c r="I14" s="0" t="n">
        <v>60</v>
      </c>
      <c r="J14" s="0" t="n">
        <v>2968.548</v>
      </c>
      <c r="K14" s="0" t="n">
        <f aca="false">1/J14/J14</f>
        <v>1.13478045923035E-007</v>
      </c>
      <c r="L14" s="0" t="n">
        <v>450</v>
      </c>
      <c r="M14" s="0" t="n">
        <v>9837</v>
      </c>
    </row>
    <row r="15" customFormat="false" ht="12.75" hidden="false" customHeight="false" outlineLevel="0" collapsed="false">
      <c r="A15" s="0" t="n">
        <v>65</v>
      </c>
      <c r="B15" s="0" t="n">
        <v>5498</v>
      </c>
      <c r="C15" s="0" t="n">
        <v>65</v>
      </c>
      <c r="D15" s="0" t="n">
        <v>2855.806</v>
      </c>
      <c r="E15" s="0" t="n">
        <f aca="false">1/D15/D15</f>
        <v>1.22614716007149E-007</v>
      </c>
      <c r="G15" s="0" t="n">
        <v>65</v>
      </c>
      <c r="H15" s="0" t="n">
        <v>5803.5</v>
      </c>
      <c r="I15" s="0" t="n">
        <v>65</v>
      </c>
      <c r="J15" s="0" t="n">
        <v>2863.98</v>
      </c>
      <c r="K15" s="0" t="n">
        <f aca="false">1/J15/J15</f>
        <v>1.21915812775373E-007</v>
      </c>
    </row>
    <row r="16" customFormat="false" ht="12.75" hidden="false" customHeight="false" outlineLevel="0" collapsed="false">
      <c r="A16" s="0" t="n">
        <v>70</v>
      </c>
      <c r="B16" s="0" t="n">
        <v>6494.4</v>
      </c>
      <c r="C16" s="0" t="n">
        <v>70</v>
      </c>
      <c r="D16" s="0" t="n">
        <v>2761.51</v>
      </c>
      <c r="E16" s="0" t="n">
        <f aca="false">1/D16/D16</f>
        <v>1.31131418610435E-007</v>
      </c>
      <c r="G16" s="0" t="n">
        <v>70</v>
      </c>
      <c r="H16" s="0" t="n">
        <v>6822.5</v>
      </c>
      <c r="I16" s="0" t="n">
        <v>70</v>
      </c>
      <c r="J16" s="0" t="n">
        <v>2769.218</v>
      </c>
      <c r="K16" s="0" t="n">
        <f aca="false">1/J16/J16</f>
        <v>1.30402437165382E-007</v>
      </c>
    </row>
    <row r="17" customFormat="false" ht="12.75" hidden="false" customHeight="false" outlineLevel="0" collapsed="false">
      <c r="A17" s="0" t="n">
        <v>75</v>
      </c>
      <c r="B17" s="0" t="n">
        <v>7481.8</v>
      </c>
      <c r="C17" s="0" t="n">
        <v>75</v>
      </c>
      <c r="D17" s="0" t="n">
        <v>2675.034</v>
      </c>
      <c r="E17" s="0" t="n">
        <f aca="false">1/D17/D17</f>
        <v>1.39746644063083E-007</v>
      </c>
      <c r="G17" s="0" t="n">
        <v>75</v>
      </c>
      <c r="H17" s="0" t="n">
        <v>7794.4</v>
      </c>
      <c r="I17" s="0" t="n">
        <v>75</v>
      </c>
      <c r="J17" s="0" t="n">
        <v>2683.5</v>
      </c>
      <c r="K17" s="0" t="n">
        <f aca="false">1/J17/J17</f>
        <v>1.38866279722722E-007</v>
      </c>
    </row>
    <row r="18" customFormat="false" ht="12.75" hidden="false" customHeight="false" outlineLevel="0" collapsed="false">
      <c r="A18" s="0" t="n">
        <v>80</v>
      </c>
      <c r="B18" s="0" t="n">
        <v>8483.8</v>
      </c>
      <c r="C18" s="0" t="n">
        <v>80</v>
      </c>
      <c r="D18" s="0" t="n">
        <v>2597.292</v>
      </c>
      <c r="E18" s="0" t="n">
        <f aca="false">1/D18/D18</f>
        <v>1.48237623647267E-007</v>
      </c>
      <c r="G18" s="0" t="n">
        <v>80</v>
      </c>
      <c r="H18" s="0" t="n">
        <v>8775</v>
      </c>
      <c r="I18" s="0" t="n">
        <v>80</v>
      </c>
      <c r="J18" s="0" t="n">
        <v>2603.978</v>
      </c>
      <c r="K18" s="0" t="n">
        <f aca="false">1/J18/J18</f>
        <v>1.47477368106663E-007</v>
      </c>
    </row>
    <row r="19" customFormat="false" ht="12.75" hidden="false" customHeight="false" outlineLevel="0" collapsed="false">
      <c r="A19" s="0" t="n">
        <v>85</v>
      </c>
      <c r="B19" s="0" t="n">
        <v>9459</v>
      </c>
      <c r="C19" s="0" t="n">
        <v>85</v>
      </c>
      <c r="D19" s="0" t="n">
        <v>2523.664</v>
      </c>
      <c r="E19" s="0" t="n">
        <f aca="false">1/D19/D19</f>
        <v>1.57013478409317E-007</v>
      </c>
      <c r="G19" s="0" t="n">
        <v>85</v>
      </c>
      <c r="H19" s="0" t="n">
        <v>9746</v>
      </c>
      <c r="I19" s="0" t="n">
        <v>85</v>
      </c>
      <c r="J19" s="0" t="n">
        <v>2529.996</v>
      </c>
      <c r="K19" s="0" t="n">
        <f aca="false">1/J19/J19</f>
        <v>1.56228524436069E-007</v>
      </c>
    </row>
    <row r="20" customFormat="false" ht="12.75" hidden="false" customHeight="false" outlineLevel="0" collapsed="false">
      <c r="A20" s="0" t="n">
        <v>90</v>
      </c>
      <c r="B20" s="0" t="n">
        <v>10409</v>
      </c>
      <c r="C20" s="0" t="n">
        <v>90</v>
      </c>
      <c r="D20" s="0" t="n">
        <v>2455.134</v>
      </c>
      <c r="E20" s="0" t="n">
        <f aca="false">1/D20/D20</f>
        <v>1.65901227217017E-007</v>
      </c>
      <c r="G20" s="0" t="n">
        <v>90</v>
      </c>
      <c r="H20" s="0" t="n">
        <v>10717</v>
      </c>
      <c r="I20" s="0" t="n">
        <v>90</v>
      </c>
      <c r="J20" s="0" t="n">
        <v>2461.35</v>
      </c>
      <c r="K20" s="0" t="n">
        <f aca="false">1/J20/J20</f>
        <v>1.65064337009028E-007</v>
      </c>
    </row>
    <row r="21" customFormat="false" ht="12.75" hidden="false" customHeight="false" outlineLevel="0" collapsed="false">
      <c r="A21" s="0" t="n">
        <v>95</v>
      </c>
      <c r="B21" s="0" t="n">
        <v>11360</v>
      </c>
      <c r="C21" s="0" t="n">
        <v>95</v>
      </c>
      <c r="D21" s="0" t="n">
        <v>2390.848</v>
      </c>
      <c r="E21" s="0" t="n">
        <f aca="false">1/D21/D21</f>
        <v>1.74942797581363E-007</v>
      </c>
      <c r="G21" s="0" t="n">
        <v>95</v>
      </c>
      <c r="H21" s="0" t="n">
        <v>11653</v>
      </c>
      <c r="I21" s="0" t="n">
        <v>95</v>
      </c>
      <c r="J21" s="0" t="n">
        <v>2396.702</v>
      </c>
      <c r="K21" s="0" t="n">
        <f aca="false">1/J21/J21</f>
        <v>1.74089237627225E-007</v>
      </c>
    </row>
    <row r="22" customFormat="false" ht="12.75" hidden="false" customHeight="false" outlineLevel="0" collapsed="false">
      <c r="A22" s="0" t="n">
        <v>100</v>
      </c>
      <c r="B22" s="0" t="n">
        <v>12260</v>
      </c>
      <c r="C22" s="0" t="n">
        <v>100</v>
      </c>
      <c r="D22" s="0" t="n">
        <v>2330.422</v>
      </c>
      <c r="E22" s="0" t="n">
        <f aca="false">1/D22/D22</f>
        <v>1.84132672663978E-007</v>
      </c>
      <c r="G22" s="0" t="n">
        <v>100</v>
      </c>
      <c r="H22" s="0" t="n">
        <v>12581</v>
      </c>
      <c r="I22" s="0" t="n">
        <v>100</v>
      </c>
      <c r="J22" s="0" t="n">
        <v>2335.888</v>
      </c>
      <c r="K22" s="0" t="n">
        <f aca="false">1/J22/J22</f>
        <v>1.83271936519888E-007</v>
      </c>
    </row>
    <row r="23" customFormat="false" ht="12.75" hidden="false" customHeight="false" outlineLevel="0" collapsed="false">
      <c r="A23" s="0" t="n">
        <v>105</v>
      </c>
      <c r="B23" s="0" t="n">
        <v>13171</v>
      </c>
      <c r="C23" s="0" t="n">
        <v>105</v>
      </c>
      <c r="D23" s="0" t="n">
        <v>2273.14</v>
      </c>
      <c r="E23" s="0" t="n">
        <f aca="false">1/D23/D23</f>
        <v>1.93529703629311E-007</v>
      </c>
      <c r="G23" s="0" t="n">
        <v>105</v>
      </c>
      <c r="H23" s="0" t="n">
        <v>13485</v>
      </c>
      <c r="I23" s="0" t="n">
        <v>105</v>
      </c>
      <c r="J23" s="0" t="n">
        <v>2278.282</v>
      </c>
      <c r="K23" s="0" t="n">
        <f aca="false">1/J23/J23</f>
        <v>1.92657110376881E-007</v>
      </c>
    </row>
    <row r="24" customFormat="false" ht="12.75" hidden="false" customHeight="false" outlineLevel="0" collapsed="false">
      <c r="A24" s="0" t="n">
        <v>110</v>
      </c>
      <c r="B24" s="0" t="n">
        <v>14028</v>
      </c>
      <c r="C24" s="0" t="n">
        <v>110</v>
      </c>
      <c r="D24" s="0" t="n">
        <v>2218.914</v>
      </c>
      <c r="E24" s="0" t="n">
        <f aca="false">1/D24/D24</f>
        <v>2.03104272535735E-007</v>
      </c>
      <c r="G24" s="0" t="n">
        <v>110</v>
      </c>
      <c r="H24" s="0" t="n">
        <v>14374</v>
      </c>
      <c r="I24" s="0" t="n">
        <v>110</v>
      </c>
      <c r="J24" s="0" t="n">
        <v>2223.736</v>
      </c>
      <c r="K24" s="0" t="n">
        <f aca="false">1/J24/J24</f>
        <v>2.02224395644492E-007</v>
      </c>
    </row>
    <row r="25" customFormat="false" ht="12.75" hidden="false" customHeight="false" outlineLevel="0" collapsed="false">
      <c r="A25" s="0" t="n">
        <v>115</v>
      </c>
      <c r="B25" s="0" t="n">
        <v>14858</v>
      </c>
      <c r="C25" s="0" t="n">
        <v>115</v>
      </c>
      <c r="D25" s="0" t="n">
        <v>2167.698</v>
      </c>
      <c r="E25" s="0" t="n">
        <f aca="false">1/D25/D25</f>
        <v>2.12815103282171E-007</v>
      </c>
      <c r="G25" s="0" t="n">
        <v>115</v>
      </c>
      <c r="H25" s="0" t="n">
        <v>15211</v>
      </c>
      <c r="I25" s="0" t="n">
        <v>115</v>
      </c>
      <c r="J25" s="0" t="n">
        <v>2172.392</v>
      </c>
      <c r="K25" s="0" t="n">
        <f aca="false">1/J25/J25</f>
        <v>2.11896415633846E-007</v>
      </c>
    </row>
    <row r="26" customFormat="false" ht="12.75" hidden="false" customHeight="false" outlineLevel="0" collapsed="false">
      <c r="A26" s="0" t="n">
        <v>120</v>
      </c>
      <c r="B26" s="0" t="n">
        <v>15704</v>
      </c>
      <c r="C26" s="0" t="n">
        <v>120</v>
      </c>
      <c r="D26" s="0" t="n">
        <v>2117.864</v>
      </c>
      <c r="E26" s="0" t="n">
        <f aca="false">1/D26/D26</f>
        <v>2.22948145222929E-007</v>
      </c>
      <c r="G26" s="0" t="n">
        <v>120</v>
      </c>
      <c r="H26" s="0" t="n">
        <v>16060</v>
      </c>
      <c r="I26" s="0" t="n">
        <v>120</v>
      </c>
      <c r="J26" s="0" t="n">
        <v>2122.542</v>
      </c>
      <c r="K26" s="0" t="n">
        <f aca="false">1/J26/J26</f>
        <v>2.21966490102634E-007</v>
      </c>
    </row>
    <row r="27" customFormat="false" ht="12.75" hidden="false" customHeight="false" outlineLevel="0" collapsed="false">
      <c r="A27" s="0" t="n">
        <v>125</v>
      </c>
      <c r="B27" s="0" t="n">
        <v>16557</v>
      </c>
      <c r="C27" s="0" t="n">
        <v>125</v>
      </c>
      <c r="D27" s="0" t="n">
        <v>2071.054</v>
      </c>
      <c r="E27" s="0" t="n">
        <f aca="false">1/D27/D27</f>
        <v>2.33140194584086E-007</v>
      </c>
      <c r="G27" s="0" t="n">
        <v>125</v>
      </c>
      <c r="H27" s="0" t="n">
        <v>16887</v>
      </c>
      <c r="I27" s="0" t="n">
        <v>125</v>
      </c>
      <c r="J27" s="0" t="n">
        <v>2075.376</v>
      </c>
      <c r="K27" s="0" t="n">
        <f aca="false">1/J27/J27</f>
        <v>2.32170170147937E-007</v>
      </c>
    </row>
    <row r="28" customFormat="false" ht="12.75" hidden="false" customHeight="false" outlineLevel="0" collapsed="false">
      <c r="A28" s="0" t="n">
        <v>130</v>
      </c>
      <c r="B28" s="0" t="n">
        <v>17357</v>
      </c>
      <c r="I28" s="0" t="n">
        <v>130</v>
      </c>
      <c r="J28" s="0" t="n">
        <v>2030.138</v>
      </c>
      <c r="K28" s="0" t="n">
        <f aca="false">1/J28/J28</f>
        <v>2.426324475895E-007</v>
      </c>
    </row>
    <row r="29" customFormat="false" ht="12.75" hidden="false" customHeight="false" outlineLevel="0" collapsed="false">
      <c r="I29" s="0" t="n">
        <v>135</v>
      </c>
      <c r="J29" s="0" t="n">
        <v>1987.692</v>
      </c>
      <c r="K29" s="0" t="n">
        <f aca="false">1/J29/J29</f>
        <v>2.53105638655709E-007</v>
      </c>
    </row>
    <row r="30" customFormat="false" ht="12.75" hidden="false" customHeight="false" outlineLevel="0" collapsed="false">
      <c r="I30" s="0" t="n">
        <v>140</v>
      </c>
      <c r="J30" s="0" t="n">
        <v>1946.752</v>
      </c>
      <c r="K30" s="0" t="n">
        <f aca="false">1/J30/J30</f>
        <v>2.63863148890013E-007</v>
      </c>
    </row>
    <row r="31" customFormat="false" ht="12.75" hidden="false" customHeight="false" outlineLevel="0" collapsed="false">
      <c r="I31" s="0" t="n">
        <v>145</v>
      </c>
      <c r="J31" s="0" t="n">
        <v>1908.896</v>
      </c>
      <c r="K31" s="0" t="n">
        <f aca="false">1/J31/J31</f>
        <v>2.74432450865855E-007</v>
      </c>
    </row>
    <row r="32" customFormat="false" ht="12.75" hidden="false" customHeight="false" outlineLevel="0" collapsed="false">
      <c r="I32" s="0" t="n">
        <v>150</v>
      </c>
      <c r="J32" s="0" t="n">
        <v>1873.668</v>
      </c>
      <c r="K32" s="0" t="n">
        <f aca="false">1/J32/J32</f>
        <v>2.84849014169549E-007</v>
      </c>
    </row>
    <row r="33" customFormat="false" ht="12.75" hidden="false" customHeight="false" outlineLevel="0" collapsed="false">
      <c r="I33" s="0" t="n">
        <v>155</v>
      </c>
      <c r="J33" s="0" t="n">
        <v>1843.9</v>
      </c>
      <c r="K33" s="0" t="n">
        <f aca="false">1/J33/J33</f>
        <v>2.9412048359137E-007</v>
      </c>
    </row>
    <row r="34" customFormat="false" ht="12.75" hidden="false" customHeight="false" outlineLevel="0" collapsed="false">
      <c r="I34" s="0" t="n">
        <v>160</v>
      </c>
      <c r="J34" s="0" t="n">
        <v>1819.248</v>
      </c>
      <c r="K34" s="0" t="n">
        <f aca="false">1/J34/J34</f>
        <v>3.02145539813643E-007</v>
      </c>
    </row>
    <row r="35" customFormat="false" ht="12.75" hidden="false" customHeight="false" outlineLevel="0" collapsed="false">
      <c r="I35" s="0" t="n">
        <v>165</v>
      </c>
      <c r="J35" s="0" t="n">
        <v>1800.112</v>
      </c>
      <c r="K35" s="0" t="n">
        <f aca="false">1/J35/J35</f>
        <v>3.08603570114015E-007</v>
      </c>
    </row>
    <row r="36" customFormat="false" ht="12.75" hidden="false" customHeight="false" outlineLevel="0" collapsed="false">
      <c r="I36" s="0" t="n">
        <v>170</v>
      </c>
      <c r="J36" s="0" t="n">
        <v>1784.138</v>
      </c>
      <c r="K36" s="0" t="n">
        <f aca="false">1/J36/J36</f>
        <v>3.14154375914021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8" t="s">
        <v>34</v>
      </c>
      <c r="B1" s="19"/>
      <c r="C1" s="19"/>
      <c r="D1" s="19"/>
      <c r="E1" s="19"/>
      <c r="G1" s="20" t="s">
        <v>35</v>
      </c>
      <c r="H1" s="21"/>
      <c r="I1" s="21"/>
      <c r="J1" s="21"/>
      <c r="K1" s="21"/>
      <c r="L1" s="22" t="s">
        <v>36</v>
      </c>
    </row>
    <row r="2" customFormat="false" ht="12.75" hidden="false" customHeight="false" outlineLevel="0" collapsed="false">
      <c r="A2" s="0" t="n">
        <v>0</v>
      </c>
      <c r="B2" s="0" t="n">
        <v>2.379</v>
      </c>
      <c r="C2" s="0" t="n">
        <v>0</v>
      </c>
      <c r="D2" s="0" t="n">
        <v>20341.58</v>
      </c>
      <c r="E2" s="0" t="n">
        <f aca="false">1/D2/D2</f>
        <v>2.41674391587287E-009</v>
      </c>
      <c r="G2" s="0" t="n">
        <v>0</v>
      </c>
      <c r="H2" s="0" t="n">
        <v>2.515</v>
      </c>
      <c r="I2" s="0" t="n">
        <v>0</v>
      </c>
      <c r="J2" s="0" t="n">
        <v>20830.32</v>
      </c>
      <c r="K2" s="0" t="n">
        <f aca="false">1/J2/J2</f>
        <v>2.30466664575198E-009</v>
      </c>
      <c r="L2" s="0" t="n">
        <v>10</v>
      </c>
      <c r="M2" s="0" t="n">
        <v>357</v>
      </c>
    </row>
    <row r="3" customFormat="false" ht="12.75" hidden="false" customHeight="false" outlineLevel="0" collapsed="false">
      <c r="A3" s="0" t="n">
        <v>5</v>
      </c>
      <c r="B3" s="0" t="n">
        <v>111.67</v>
      </c>
      <c r="C3" s="0" t="n">
        <v>5</v>
      </c>
      <c r="D3" s="0" t="n">
        <v>10054.46</v>
      </c>
      <c r="E3" s="0" t="n">
        <f aca="false">1/D3/D3</f>
        <v>9.89196335027869E-009</v>
      </c>
      <c r="G3" s="0" t="n">
        <v>5</v>
      </c>
      <c r="H3" s="0" t="n">
        <v>108.28</v>
      </c>
      <c r="I3" s="0" t="n">
        <v>5</v>
      </c>
      <c r="J3" s="0" t="n">
        <v>10242.32</v>
      </c>
      <c r="K3" s="0" t="n">
        <f aca="false">1/J3/J3</f>
        <v>9.53242329545206E-009</v>
      </c>
      <c r="L3" s="0" t="n">
        <v>20</v>
      </c>
      <c r="M3" s="0" t="n">
        <v>396</v>
      </c>
    </row>
    <row r="4" customFormat="false" ht="12.75" hidden="false" customHeight="false" outlineLevel="0" collapsed="false">
      <c r="A4" s="0" t="n">
        <v>10</v>
      </c>
      <c r="B4" s="0" t="n">
        <v>179.31</v>
      </c>
      <c r="C4" s="0" t="n">
        <v>10</v>
      </c>
      <c r="D4" s="0" t="n">
        <v>7721.528</v>
      </c>
      <c r="E4" s="0" t="n">
        <f aca="false">1/D4/D4</f>
        <v>1.6772333864207E-008</v>
      </c>
      <c r="G4" s="0" t="n">
        <v>10</v>
      </c>
      <c r="H4" s="0" t="n">
        <v>176.48</v>
      </c>
      <c r="I4" s="0" t="n">
        <v>10</v>
      </c>
      <c r="J4" s="0" t="n">
        <v>7919.126</v>
      </c>
      <c r="K4" s="0" t="n">
        <f aca="false">1/J4/J4</f>
        <v>1.59457699407234E-008</v>
      </c>
      <c r="L4" s="0" t="n">
        <v>30</v>
      </c>
      <c r="M4" s="0" t="n">
        <v>412</v>
      </c>
    </row>
    <row r="5" customFormat="false" ht="12.75" hidden="false" customHeight="false" outlineLevel="0" collapsed="false">
      <c r="A5" s="0" t="n">
        <v>15</v>
      </c>
      <c r="B5" s="0" t="n">
        <v>214.67</v>
      </c>
      <c r="C5" s="0" t="n">
        <v>15</v>
      </c>
      <c r="D5" s="0" t="n">
        <v>5744.612</v>
      </c>
      <c r="E5" s="0" t="n">
        <f aca="false">1/D5/D5</f>
        <v>3.03025096227722E-008</v>
      </c>
      <c r="G5" s="0" t="n">
        <v>15</v>
      </c>
      <c r="H5" s="0" t="n">
        <v>212.75</v>
      </c>
      <c r="I5" s="0" t="n">
        <v>15</v>
      </c>
      <c r="J5" s="0" t="n">
        <v>5787.546</v>
      </c>
      <c r="K5" s="0" t="n">
        <f aca="false">1/J5/J5</f>
        <v>2.98545884186232E-008</v>
      </c>
      <c r="L5" s="0" t="n">
        <v>40</v>
      </c>
      <c r="M5" s="0" t="n">
        <v>424</v>
      </c>
    </row>
    <row r="6" customFormat="false" ht="12.75" hidden="false" customHeight="false" outlineLevel="0" collapsed="false">
      <c r="A6" s="0" t="n">
        <v>20</v>
      </c>
      <c r="B6" s="0" t="n">
        <v>237.09</v>
      </c>
      <c r="C6" s="0" t="n">
        <v>20</v>
      </c>
      <c r="D6" s="0" t="n">
        <v>5090.578</v>
      </c>
      <c r="E6" s="0" t="n">
        <f aca="false">1/D6/D6</f>
        <v>3.85892028629946E-008</v>
      </c>
      <c r="G6" s="0" t="n">
        <v>20</v>
      </c>
      <c r="H6" s="0" t="n">
        <v>235.56</v>
      </c>
      <c r="I6" s="0" t="n">
        <v>20</v>
      </c>
      <c r="J6" s="0" t="n">
        <v>5119.304</v>
      </c>
      <c r="K6" s="0" t="n">
        <f aca="false">1/J6/J6</f>
        <v>3.81573459795785E-008</v>
      </c>
      <c r="L6" s="0" t="n">
        <v>50</v>
      </c>
      <c r="M6" s="0" t="n">
        <v>434</v>
      </c>
    </row>
    <row r="7" customFormat="false" ht="12.75" hidden="false" customHeight="false" outlineLevel="0" collapsed="false">
      <c r="A7" s="0" t="n">
        <v>25</v>
      </c>
      <c r="B7" s="0" t="n">
        <v>253.7</v>
      </c>
      <c r="C7" s="0" t="n">
        <v>25</v>
      </c>
      <c r="D7" s="0" t="n">
        <v>4643.064</v>
      </c>
      <c r="E7" s="0" t="n">
        <f aca="false">1/D7/D7</f>
        <v>4.63863990673242E-008</v>
      </c>
      <c r="G7" s="0" t="n">
        <v>25</v>
      </c>
      <c r="H7" s="0" t="n">
        <v>252.43</v>
      </c>
      <c r="I7" s="0" t="n">
        <v>25</v>
      </c>
      <c r="J7" s="0" t="n">
        <v>4663.968</v>
      </c>
      <c r="K7" s="0" t="n">
        <f aca="false">1/J7/J7</f>
        <v>4.597152132149E-008</v>
      </c>
      <c r="L7" s="0" t="n">
        <v>100</v>
      </c>
      <c r="M7" s="0" t="n">
        <v>471</v>
      </c>
    </row>
    <row r="8" customFormat="false" ht="12.75" hidden="false" customHeight="false" outlineLevel="0" collapsed="false">
      <c r="A8" s="0" t="n">
        <v>30</v>
      </c>
      <c r="B8" s="0" t="n">
        <v>266.95</v>
      </c>
      <c r="C8" s="0" t="n">
        <v>30</v>
      </c>
      <c r="D8" s="0" t="n">
        <v>4307.82</v>
      </c>
      <c r="E8" s="0" t="n">
        <f aca="false">1/D8/D8</f>
        <v>5.38871113392119E-008</v>
      </c>
      <c r="G8" s="0" t="n">
        <v>30</v>
      </c>
      <c r="H8" s="0" t="n">
        <v>265.85</v>
      </c>
      <c r="I8" s="0" t="n">
        <v>30</v>
      </c>
      <c r="J8" s="0" t="n">
        <v>4325.262</v>
      </c>
      <c r="K8" s="0" t="n">
        <f aca="false">1/J8/J8</f>
        <v>5.34533785927411E-008</v>
      </c>
      <c r="L8" s="0" t="n">
        <v>150</v>
      </c>
      <c r="M8" s="0" t="n">
        <v>503</v>
      </c>
    </row>
    <row r="9" customFormat="false" ht="12.75" hidden="false" customHeight="false" outlineLevel="0" collapsed="false">
      <c r="A9" s="0" t="n">
        <v>35</v>
      </c>
      <c r="B9" s="0" t="n">
        <v>277.95</v>
      </c>
      <c r="C9" s="0" t="n">
        <v>35</v>
      </c>
      <c r="D9" s="0" t="n">
        <v>4046.656</v>
      </c>
      <c r="E9" s="0" t="n">
        <f aca="false">1/D9/D9</f>
        <v>6.10671181537037E-008</v>
      </c>
      <c r="G9" s="0" t="n">
        <v>35</v>
      </c>
      <c r="H9" s="0" t="n">
        <v>277.02</v>
      </c>
      <c r="I9" s="0" t="n">
        <v>35</v>
      </c>
      <c r="J9" s="0" t="n">
        <v>4060.182</v>
      </c>
      <c r="K9" s="0" t="n">
        <f aca="false">1/J9/J9</f>
        <v>6.06609206032519E-008</v>
      </c>
      <c r="L9" s="0" t="n">
        <v>200</v>
      </c>
      <c r="M9" s="0" t="n">
        <v>584</v>
      </c>
    </row>
    <row r="10" customFormat="false" ht="12.75" hidden="false" customHeight="false" outlineLevel="0" collapsed="false">
      <c r="A10" s="0" t="n">
        <v>40</v>
      </c>
      <c r="B10" s="0" t="n">
        <v>287.36</v>
      </c>
      <c r="C10" s="0" t="n">
        <v>40</v>
      </c>
      <c r="D10" s="0" t="n">
        <v>3833.312</v>
      </c>
      <c r="E10" s="0" t="n">
        <f aca="false">1/D10/D10</f>
        <v>6.80536875217337E-008</v>
      </c>
      <c r="G10" s="0" t="n">
        <v>40</v>
      </c>
      <c r="H10" s="0" t="n">
        <v>286.53</v>
      </c>
      <c r="I10" s="0" t="n">
        <v>40</v>
      </c>
      <c r="J10" s="0" t="n">
        <v>3844.472</v>
      </c>
      <c r="K10" s="0" t="n">
        <f aca="false">1/J10/J10</f>
        <v>6.76591590567799E-008</v>
      </c>
      <c r="L10" s="0" t="n">
        <v>250</v>
      </c>
      <c r="M10" s="0" t="n">
        <v>849</v>
      </c>
    </row>
    <row r="11" customFormat="false" ht="12.75" hidden="false" customHeight="false" outlineLevel="0" collapsed="false">
      <c r="A11" s="0" t="n">
        <v>45</v>
      </c>
      <c r="B11" s="0" t="n">
        <v>295.6</v>
      </c>
      <c r="C11" s="0" t="n">
        <v>45</v>
      </c>
      <c r="D11" s="0" t="n">
        <v>3654.108</v>
      </c>
      <c r="E11" s="0" t="n">
        <f aca="false">1/D11/D11</f>
        <v>7.48923126675396E-008</v>
      </c>
      <c r="G11" s="0" t="n">
        <v>45</v>
      </c>
      <c r="H11" s="0" t="n">
        <v>294.81</v>
      </c>
      <c r="I11" s="0" t="n">
        <v>45</v>
      </c>
      <c r="J11" s="0" t="n">
        <v>3663.646</v>
      </c>
      <c r="K11" s="0" t="n">
        <f aca="false">1/J11/J11</f>
        <v>7.45028683610248E-008</v>
      </c>
      <c r="L11" s="0" t="n">
        <v>300</v>
      </c>
      <c r="M11" s="0" t="n">
        <v>1140</v>
      </c>
    </row>
    <row r="12" customFormat="false" ht="12.75" hidden="false" customHeight="false" outlineLevel="0" collapsed="false">
      <c r="A12" s="0" t="n">
        <v>50</v>
      </c>
      <c r="B12" s="0" t="n">
        <v>302.89</v>
      </c>
      <c r="C12" s="0" t="n">
        <v>50</v>
      </c>
      <c r="D12" s="0" t="n">
        <v>3500.606</v>
      </c>
      <c r="E12" s="0" t="n">
        <f aca="false">1/D12/D12</f>
        <v>8.16043921796166E-008</v>
      </c>
      <c r="G12" s="0" t="n">
        <v>50</v>
      </c>
      <c r="H12" s="0" t="n">
        <v>302.22</v>
      </c>
      <c r="I12" s="0" t="n">
        <v>50</v>
      </c>
      <c r="J12" s="0" t="n">
        <v>3508.746</v>
      </c>
      <c r="K12" s="0" t="n">
        <f aca="false">1/J12/J12</f>
        <v>8.12262005188077E-008</v>
      </c>
      <c r="L12" s="0" t="n">
        <v>350</v>
      </c>
      <c r="M12" s="0" t="n">
        <v>1407</v>
      </c>
    </row>
    <row r="13" customFormat="false" ht="12.75" hidden="false" customHeight="false" outlineLevel="0" collapsed="false">
      <c r="A13" s="0" t="n">
        <v>55</v>
      </c>
      <c r="B13" s="0" t="n">
        <v>309.65</v>
      </c>
      <c r="C13" s="0" t="n">
        <v>55</v>
      </c>
      <c r="D13" s="0" t="n">
        <v>3366.394</v>
      </c>
      <c r="E13" s="0" t="n">
        <f aca="false">1/D13/D13</f>
        <v>8.8240937152289E-008</v>
      </c>
      <c r="G13" s="0" t="n">
        <v>55</v>
      </c>
      <c r="H13" s="0" t="n">
        <v>309.29</v>
      </c>
      <c r="I13" s="0" t="n">
        <v>55</v>
      </c>
      <c r="J13" s="0" t="n">
        <v>3374.482</v>
      </c>
      <c r="K13" s="0" t="n">
        <f aca="false">1/J13/J13</f>
        <v>8.78184501418599E-008</v>
      </c>
      <c r="L13" s="0" t="n">
        <v>400</v>
      </c>
      <c r="M13" s="0" t="n">
        <v>1677</v>
      </c>
    </row>
    <row r="14" customFormat="false" ht="12.75" hidden="false" customHeight="false" outlineLevel="0" collapsed="false">
      <c r="A14" s="0" t="n">
        <v>60</v>
      </c>
      <c r="B14" s="0" t="n">
        <v>317.49</v>
      </c>
      <c r="C14" s="0" t="n">
        <v>60</v>
      </c>
      <c r="D14" s="0" t="n">
        <v>3248.046</v>
      </c>
      <c r="E14" s="0" t="n">
        <f aca="false">1/D14/D14</f>
        <v>9.4788501476332E-008</v>
      </c>
      <c r="G14" s="0" t="n">
        <v>60</v>
      </c>
      <c r="H14" s="0" t="n">
        <v>318.2</v>
      </c>
      <c r="I14" s="0" t="n">
        <v>60</v>
      </c>
      <c r="J14" s="0" t="n">
        <v>3254.994</v>
      </c>
      <c r="K14" s="0" t="n">
        <f aca="false">1/J14/J14</f>
        <v>9.43842687153771E-008</v>
      </c>
      <c r="L14" s="0" t="n">
        <v>450</v>
      </c>
      <c r="M14" s="0" t="n">
        <v>3108</v>
      </c>
    </row>
    <row r="15" customFormat="false" ht="12.75" hidden="false" customHeight="false" outlineLevel="0" collapsed="false">
      <c r="A15" s="0" t="n">
        <v>65</v>
      </c>
      <c r="B15" s="0" t="n">
        <v>330.88</v>
      </c>
      <c r="C15" s="0" t="n">
        <v>65</v>
      </c>
      <c r="D15" s="0" t="n">
        <v>3142.388</v>
      </c>
      <c r="E15" s="0" t="n">
        <f aca="false">1/D15/D15</f>
        <v>1.01269900833533E-007</v>
      </c>
      <c r="G15" s="0" t="n">
        <v>65</v>
      </c>
      <c r="H15" s="0" t="n">
        <v>335.63</v>
      </c>
      <c r="I15" s="0" t="n">
        <v>65</v>
      </c>
      <c r="J15" s="0" t="n">
        <v>3148.884</v>
      </c>
      <c r="K15" s="0" t="n">
        <f aca="false">1/J15/J15</f>
        <v>1.00852501704372E-007</v>
      </c>
    </row>
    <row r="16" customFormat="false" ht="12.75" hidden="false" customHeight="false" outlineLevel="0" collapsed="false">
      <c r="A16" s="0" t="n">
        <v>70</v>
      </c>
      <c r="B16" s="0" t="n">
        <v>379.95</v>
      </c>
      <c r="C16" s="0" t="n">
        <v>70</v>
      </c>
      <c r="D16" s="0" t="n">
        <v>3047.922</v>
      </c>
      <c r="E16" s="0" t="n">
        <f aca="false">1/D16/D16</f>
        <v>1.07644613466584E-007</v>
      </c>
      <c r="G16" s="0" t="n">
        <v>70</v>
      </c>
      <c r="H16" s="0" t="n">
        <v>421.29</v>
      </c>
      <c r="I16" s="0" t="n">
        <v>70</v>
      </c>
      <c r="J16" s="0" t="n">
        <v>3055.806</v>
      </c>
      <c r="K16" s="0" t="n">
        <f aca="false">1/J16/J16</f>
        <v>1.07089882344746E-007</v>
      </c>
    </row>
    <row r="17" customFormat="false" ht="12.75" hidden="false" customHeight="false" outlineLevel="0" collapsed="false">
      <c r="A17" s="0" t="n">
        <v>75</v>
      </c>
      <c r="B17" s="0" t="n">
        <v>665.36</v>
      </c>
      <c r="C17" s="0" t="n">
        <v>75</v>
      </c>
      <c r="D17" s="0" t="n">
        <v>2964.332</v>
      </c>
      <c r="E17" s="0" t="n">
        <f aca="false">1/D17/D17</f>
        <v>1.13801062143062E-007</v>
      </c>
      <c r="G17" s="0" t="n">
        <v>75</v>
      </c>
      <c r="H17" s="0" t="n">
        <v>857.17</v>
      </c>
      <c r="I17" s="0" t="n">
        <v>75</v>
      </c>
      <c r="J17" s="0" t="n">
        <v>2974.966</v>
      </c>
      <c r="K17" s="0" t="n">
        <f aca="false">1/J17/J17</f>
        <v>1.12988953608892E-007</v>
      </c>
    </row>
    <row r="18" customFormat="false" ht="12.75" hidden="false" customHeight="false" outlineLevel="0" collapsed="false">
      <c r="A18" s="0" t="n">
        <v>80</v>
      </c>
      <c r="B18" s="0" t="n">
        <v>1275.4</v>
      </c>
      <c r="C18" s="0" t="n">
        <v>80</v>
      </c>
      <c r="D18" s="0" t="n">
        <v>2890.322</v>
      </c>
      <c r="E18" s="0" t="n">
        <f aca="false">1/D18/D18</f>
        <v>1.19703691271249E-007</v>
      </c>
      <c r="G18" s="0" t="n">
        <v>80</v>
      </c>
      <c r="H18" s="0" t="n">
        <v>1527.7</v>
      </c>
      <c r="I18" s="0" t="n">
        <v>80</v>
      </c>
      <c r="J18" s="0" t="n">
        <v>2901.172</v>
      </c>
      <c r="K18" s="0" t="n">
        <f aca="false">1/J18/J18</f>
        <v>1.18810013538221E-007</v>
      </c>
    </row>
    <row r="19" customFormat="false" ht="12.75" hidden="false" customHeight="false" outlineLevel="0" collapsed="false">
      <c r="A19" s="0" t="n">
        <v>85</v>
      </c>
      <c r="B19" s="0" t="n">
        <v>1989.5</v>
      </c>
      <c r="C19" s="0" t="n">
        <v>85</v>
      </c>
      <c r="D19" s="0" t="n">
        <v>2822.064</v>
      </c>
      <c r="E19" s="0" t="n">
        <f aca="false">1/D19/D19</f>
        <v>1.25564329729904E-007</v>
      </c>
      <c r="G19" s="0" t="n">
        <v>85</v>
      </c>
      <c r="H19" s="0" t="n">
        <v>2229.7</v>
      </c>
      <c r="I19" s="0" t="n">
        <v>85</v>
      </c>
      <c r="J19" s="0" t="n">
        <v>2832.86</v>
      </c>
      <c r="K19" s="0" t="n">
        <f aca="false">1/J19/J19</f>
        <v>1.24609104671626E-007</v>
      </c>
    </row>
    <row r="20" customFormat="false" ht="12.75" hidden="false" customHeight="false" outlineLevel="0" collapsed="false">
      <c r="A20" s="0" t="n">
        <v>90</v>
      </c>
      <c r="B20" s="0" t="n">
        <v>2771.9</v>
      </c>
      <c r="C20" s="0" t="n">
        <v>90</v>
      </c>
      <c r="D20" s="0" t="n">
        <v>2758.678</v>
      </c>
      <c r="E20" s="0" t="n">
        <f aca="false">1/D20/D20</f>
        <v>1.31400790240453E-007</v>
      </c>
      <c r="G20" s="0" t="n">
        <v>90</v>
      </c>
      <c r="H20" s="0" t="n">
        <v>2983.1</v>
      </c>
      <c r="I20" s="0" t="n">
        <v>90</v>
      </c>
      <c r="J20" s="0" t="n">
        <v>2769.218</v>
      </c>
      <c r="K20" s="0" t="n">
        <f aca="false">1/J20/J20</f>
        <v>1.30402437165382E-007</v>
      </c>
    </row>
    <row r="21" customFormat="false" ht="12.75" hidden="false" customHeight="false" outlineLevel="0" collapsed="false">
      <c r="A21" s="0" t="n">
        <v>95</v>
      </c>
      <c r="B21" s="0" t="n">
        <v>3562.3</v>
      </c>
      <c r="C21" s="0" t="n">
        <v>95</v>
      </c>
      <c r="D21" s="0" t="n">
        <v>2699.3</v>
      </c>
      <c r="E21" s="0" t="n">
        <f aca="false">1/D21/D21</f>
        <v>1.37245366287289E-007</v>
      </c>
      <c r="G21" s="0" t="n">
        <v>95</v>
      </c>
      <c r="H21" s="0" t="n">
        <v>3769.8</v>
      </c>
      <c r="I21" s="0" t="n">
        <v>95</v>
      </c>
      <c r="J21" s="0" t="n">
        <v>2709.482</v>
      </c>
      <c r="K21" s="0" t="n">
        <f aca="false">1/J21/J21</f>
        <v>1.36215791922605E-007</v>
      </c>
    </row>
    <row r="22" customFormat="false" ht="12.75" hidden="false" customHeight="false" outlineLevel="0" collapsed="false">
      <c r="A22" s="0" t="n">
        <v>100</v>
      </c>
      <c r="B22" s="0" t="n">
        <v>4401.9</v>
      </c>
      <c r="C22" s="0" t="n">
        <v>100</v>
      </c>
      <c r="D22" s="0" t="n">
        <v>2643.5</v>
      </c>
      <c r="E22" s="0" t="n">
        <f aca="false">1/D22/D22</f>
        <v>1.43100572262766E-007</v>
      </c>
      <c r="G22" s="0" t="n">
        <v>100</v>
      </c>
      <c r="H22" s="0" t="n">
        <v>4608.4</v>
      </c>
      <c r="I22" s="0" t="n">
        <v>100</v>
      </c>
      <c r="J22" s="0" t="n">
        <v>2652.936</v>
      </c>
      <c r="K22" s="0" t="n">
        <f aca="false">1/J22/J22</f>
        <v>1.42084418369713E-007</v>
      </c>
    </row>
    <row r="23" customFormat="false" ht="12.75" hidden="false" customHeight="false" outlineLevel="0" collapsed="false">
      <c r="A23" s="0" t="n">
        <v>105</v>
      </c>
      <c r="B23" s="0" t="n">
        <v>5251.7</v>
      </c>
      <c r="C23" s="0" t="n">
        <v>105</v>
      </c>
      <c r="D23" s="0" t="n">
        <v>2590.39</v>
      </c>
      <c r="E23" s="0" t="n">
        <f aca="false">1/D23/D23</f>
        <v>1.49028623560685E-007</v>
      </c>
      <c r="G23" s="0" t="n">
        <v>105</v>
      </c>
      <c r="H23" s="0" t="n">
        <v>5449.7</v>
      </c>
      <c r="I23" s="0" t="n">
        <v>105</v>
      </c>
      <c r="J23" s="0" t="n">
        <v>2598.936</v>
      </c>
      <c r="K23" s="0" t="n">
        <f aca="false">1/J23/J23</f>
        <v>1.48050142636421E-007</v>
      </c>
    </row>
    <row r="24" customFormat="false" ht="12.75" hidden="false" customHeight="false" outlineLevel="0" collapsed="false">
      <c r="A24" s="0" t="n">
        <v>110</v>
      </c>
      <c r="B24" s="0" t="n">
        <v>6114.1</v>
      </c>
      <c r="C24" s="0" t="n">
        <v>110</v>
      </c>
      <c r="D24" s="0" t="n">
        <v>2540.362</v>
      </c>
      <c r="E24" s="0" t="n">
        <f aca="false">1/D24/D24</f>
        <v>1.54956138253135E-007</v>
      </c>
      <c r="G24" s="0" t="n">
        <v>110</v>
      </c>
      <c r="H24" s="0" t="n">
        <v>6327.5</v>
      </c>
      <c r="I24" s="0" t="n">
        <v>110</v>
      </c>
      <c r="J24" s="0" t="n">
        <v>2548.478</v>
      </c>
      <c r="K24" s="0" t="n">
        <f aca="false">1/J24/J24</f>
        <v>1.53970748954519E-007</v>
      </c>
    </row>
    <row r="25" customFormat="false" ht="12.75" hidden="false" customHeight="false" outlineLevel="0" collapsed="false">
      <c r="A25" s="0" t="n">
        <v>115</v>
      </c>
      <c r="B25" s="0" t="n">
        <v>6944.8</v>
      </c>
      <c r="C25" s="0" t="n">
        <v>115</v>
      </c>
      <c r="D25" s="0" t="n">
        <v>2493.538</v>
      </c>
      <c r="E25" s="0" t="n">
        <f aca="false">1/D25/D25</f>
        <v>1.60830354060028E-007</v>
      </c>
      <c r="G25" s="0" t="n">
        <v>115</v>
      </c>
      <c r="H25" s="0" t="n">
        <v>7180.6</v>
      </c>
      <c r="I25" s="0" t="n">
        <v>115</v>
      </c>
      <c r="J25" s="0" t="n">
        <v>2501.746</v>
      </c>
      <c r="K25" s="0" t="n">
        <f aca="false">1/J25/J25</f>
        <v>1.59776745908201E-007</v>
      </c>
    </row>
    <row r="26" customFormat="false" ht="12.75" hidden="false" customHeight="false" outlineLevel="0" collapsed="false">
      <c r="A26" s="0" t="n">
        <v>120</v>
      </c>
      <c r="B26" s="0" t="n">
        <v>7814.2</v>
      </c>
      <c r="C26" s="0" t="n">
        <v>120</v>
      </c>
      <c r="D26" s="0" t="n">
        <v>2447.61</v>
      </c>
      <c r="E26" s="0" t="n">
        <f aca="false">1/D26/D26</f>
        <v>1.66922762013566E-007</v>
      </c>
      <c r="G26" s="0" t="n">
        <v>120</v>
      </c>
      <c r="H26" s="0" t="n">
        <v>8064.2</v>
      </c>
      <c r="I26" s="0" t="n">
        <v>120</v>
      </c>
      <c r="J26" s="0" t="n">
        <v>2455.42</v>
      </c>
      <c r="K26" s="0" t="n">
        <f aca="false">1/J26/J26</f>
        <v>1.65862582107262E-007</v>
      </c>
    </row>
    <row r="27" customFormat="false" ht="12.75" hidden="false" customHeight="false" outlineLevel="0" collapsed="false">
      <c r="A27" s="0" t="n">
        <v>125</v>
      </c>
      <c r="B27" s="0" t="n">
        <v>8654.4</v>
      </c>
      <c r="C27" s="0" t="n">
        <v>125</v>
      </c>
      <c r="D27" s="0" t="n">
        <v>2404.89</v>
      </c>
      <c r="E27" s="0" t="n">
        <f aca="false">1/D27/D27</f>
        <v>1.72905802165061E-007</v>
      </c>
      <c r="G27" s="0" t="n">
        <v>125</v>
      </c>
      <c r="H27" s="0" t="n">
        <v>8927.3</v>
      </c>
      <c r="I27" s="0" t="n">
        <v>125</v>
      </c>
      <c r="J27" s="0" t="n">
        <v>2411.686</v>
      </c>
      <c r="K27" s="0" t="n">
        <f aca="false">1/J27/J27</f>
        <v>1.7193269688279E-007</v>
      </c>
    </row>
    <row r="28" customFormat="false" ht="12.75" hidden="false" customHeight="false" outlineLevel="0" collapsed="false">
      <c r="A28" s="0" t="n">
        <v>130</v>
      </c>
      <c r="B28" s="0" t="n">
        <v>9514</v>
      </c>
      <c r="C28" s="0" t="n">
        <v>130</v>
      </c>
      <c r="D28" s="0" t="n">
        <v>2363.074</v>
      </c>
      <c r="E28" s="0" t="n">
        <f aca="false">1/D28/D28</f>
        <v>1.79079286892927E-007</v>
      </c>
      <c r="G28" s="0" t="n">
        <v>130</v>
      </c>
      <c r="H28" s="0" t="n">
        <v>9791</v>
      </c>
      <c r="I28" s="0" t="n">
        <v>130</v>
      </c>
      <c r="J28" s="0" t="n">
        <v>2369.538</v>
      </c>
      <c r="K28" s="0" t="n">
        <f aca="false">1/J28/J28</f>
        <v>1.78103578032068E-007</v>
      </c>
    </row>
    <row r="29" customFormat="false" ht="12.75" hidden="false" customHeight="false" outlineLevel="0" collapsed="false">
      <c r="A29" s="0" t="n">
        <v>135</v>
      </c>
      <c r="B29" s="0" t="n">
        <v>10365</v>
      </c>
      <c r="C29" s="0" t="n">
        <v>135</v>
      </c>
      <c r="D29" s="0" t="n">
        <v>2323.462</v>
      </c>
      <c r="E29" s="0" t="n">
        <f aca="false">1/D29/D29</f>
        <v>1.85237474793314E-007</v>
      </c>
      <c r="G29" s="0" t="n">
        <v>135</v>
      </c>
      <c r="H29" s="0" t="n">
        <v>10632</v>
      </c>
      <c r="I29" s="0" t="n">
        <v>135</v>
      </c>
      <c r="J29" s="0" t="n">
        <v>2329.646</v>
      </c>
      <c r="K29" s="0" t="n">
        <f aca="false">1/J29/J29</f>
        <v>1.84255361477346E-007</v>
      </c>
    </row>
    <row r="30" customFormat="false" ht="12.75" hidden="false" customHeight="false" outlineLevel="0" collapsed="false">
      <c r="A30" s="0" t="n">
        <v>140</v>
      </c>
      <c r="B30" s="0" t="n">
        <v>11220</v>
      </c>
      <c r="C30" s="0" t="n">
        <v>140</v>
      </c>
      <c r="D30" s="0" t="n">
        <v>2284.76</v>
      </c>
      <c r="E30" s="0" t="n">
        <f aca="false">1/D30/D30</f>
        <v>1.91566174364413E-007</v>
      </c>
      <c r="G30" s="0" t="n">
        <v>140</v>
      </c>
      <c r="H30" s="0" t="n">
        <v>11484</v>
      </c>
      <c r="I30" s="0" t="n">
        <v>140</v>
      </c>
      <c r="J30" s="0" t="n">
        <v>2290.466</v>
      </c>
      <c r="K30" s="0" t="n">
        <f aca="false">1/J30/J30</f>
        <v>1.90612905416657E-007</v>
      </c>
    </row>
    <row r="31" customFormat="false" ht="12.75" hidden="false" customHeight="false" outlineLevel="0" collapsed="false">
      <c r="A31" s="0" t="n">
        <v>145</v>
      </c>
      <c r="B31" s="0" t="n">
        <v>12046</v>
      </c>
      <c r="C31" s="0" t="n">
        <v>145</v>
      </c>
      <c r="D31" s="0" t="n">
        <v>2247.992</v>
      </c>
      <c r="E31" s="0" t="n">
        <f aca="false">1/D31/D31</f>
        <v>1.97883907379061E-007</v>
      </c>
      <c r="G31" s="0" t="n">
        <v>145</v>
      </c>
      <c r="H31" s="0" t="n">
        <v>12317</v>
      </c>
      <c r="I31" s="0" t="n">
        <v>145</v>
      </c>
      <c r="J31" s="0" t="n">
        <v>2253.6</v>
      </c>
      <c r="K31" s="0" t="n">
        <f aca="false">1/J31/J31</f>
        <v>1.9690027923925E-007</v>
      </c>
    </row>
    <row r="32" customFormat="false" ht="12.75" hidden="false" customHeight="false" outlineLevel="0" collapsed="false">
      <c r="A32" s="0" t="n">
        <v>150</v>
      </c>
      <c r="B32" s="0" t="n">
        <v>12887</v>
      </c>
      <c r="C32" s="0" t="n">
        <v>150</v>
      </c>
      <c r="D32" s="0" t="n">
        <v>2211.916</v>
      </c>
      <c r="E32" s="0" t="n">
        <f aca="false">1/D32/D32</f>
        <v>2.04391457105076E-007</v>
      </c>
      <c r="G32" s="0" t="n">
        <v>150</v>
      </c>
      <c r="H32" s="0" t="n">
        <v>13154</v>
      </c>
      <c r="I32" s="0" t="n">
        <v>150</v>
      </c>
      <c r="J32" s="0" t="n">
        <v>2217.26</v>
      </c>
      <c r="K32" s="0" t="n">
        <f aca="false">1/J32/J32</f>
        <v>2.03407403214659E-007</v>
      </c>
    </row>
    <row r="33" customFormat="false" ht="12.75" hidden="false" customHeight="false" outlineLevel="0" collapsed="false">
      <c r="A33" s="0" t="n">
        <v>155</v>
      </c>
      <c r="B33" s="0" t="n">
        <v>13689</v>
      </c>
      <c r="C33" s="0" t="n">
        <v>155</v>
      </c>
      <c r="D33" s="0" t="n">
        <v>2177.592</v>
      </c>
      <c r="E33" s="0" t="n">
        <f aca="false">1/D33/D33</f>
        <v>2.10885624115945E-007</v>
      </c>
      <c r="G33" s="0" t="n">
        <v>155</v>
      </c>
      <c r="H33" s="0" t="n">
        <v>13956</v>
      </c>
      <c r="I33" s="0" t="n">
        <v>155</v>
      </c>
      <c r="J33" s="0" t="n">
        <v>2182.572</v>
      </c>
      <c r="K33" s="0" t="n">
        <f aca="false">1/J33/J33</f>
        <v>2.09924361651819E-007</v>
      </c>
    </row>
    <row r="34" customFormat="false" ht="12.75" hidden="false" customHeight="false" outlineLevel="0" collapsed="false">
      <c r="A34" s="0" t="n">
        <v>160</v>
      </c>
      <c r="B34" s="0" t="n">
        <v>14520</v>
      </c>
      <c r="C34" s="0" t="n">
        <v>160</v>
      </c>
      <c r="D34" s="0" t="n">
        <v>2144.09</v>
      </c>
      <c r="E34" s="0" t="n">
        <f aca="false">1/D34/D34</f>
        <v>2.17527404241223E-007</v>
      </c>
      <c r="G34" s="0" t="n">
        <v>160</v>
      </c>
      <c r="H34" s="0" t="n">
        <v>14783</v>
      </c>
      <c r="I34" s="0" t="n">
        <v>160</v>
      </c>
      <c r="J34" s="0" t="n">
        <v>2148.96</v>
      </c>
      <c r="K34" s="0" t="n">
        <f aca="false">1/J34/J34</f>
        <v>2.16542594758527E-007</v>
      </c>
    </row>
    <row r="35" customFormat="false" ht="12.75" hidden="false" customHeight="false" outlineLevel="0" collapsed="false">
      <c r="A35" s="0" t="n">
        <v>165</v>
      </c>
      <c r="B35" s="0" t="n">
        <v>15304</v>
      </c>
      <c r="C35" s="0" t="n">
        <v>165</v>
      </c>
      <c r="D35" s="0" t="n">
        <v>2112.086</v>
      </c>
      <c r="E35" s="0" t="n">
        <f aca="false">1/D35/D35</f>
        <v>2.24169645132986E-007</v>
      </c>
      <c r="G35" s="0" t="n">
        <v>165</v>
      </c>
      <c r="H35" s="0" t="n">
        <v>15575</v>
      </c>
      <c r="I35" s="0" t="n">
        <v>165</v>
      </c>
      <c r="J35" s="0" t="n">
        <v>2116.686</v>
      </c>
      <c r="K35" s="0" t="n">
        <f aca="false">1/J35/J35</f>
        <v>2.2319636909427E-007</v>
      </c>
    </row>
    <row r="36" customFormat="false" ht="12.75" hidden="false" customHeight="false" outlineLevel="0" collapsed="false">
      <c r="A36" s="0" t="n">
        <v>170</v>
      </c>
      <c r="B36" s="0" t="n">
        <v>16101</v>
      </c>
      <c r="C36" s="0" t="n">
        <v>170</v>
      </c>
      <c r="G36" s="0" t="n">
        <v>170</v>
      </c>
      <c r="H36" s="0" t="n">
        <v>16377</v>
      </c>
      <c r="I36" s="0" t="n">
        <v>170</v>
      </c>
      <c r="J36" s="0" t="n">
        <v>2084.97</v>
      </c>
      <c r="K36" s="0" t="n">
        <f aca="false">1/J36/J36</f>
        <v>2.30038421659683E-007</v>
      </c>
    </row>
    <row r="37" customFormat="false" ht="12.75" hidden="false" customHeight="false" outlineLevel="0" collapsed="false">
      <c r="A37" s="0" t="n">
        <v>175</v>
      </c>
      <c r="B37" s="0" t="n">
        <v>16872</v>
      </c>
      <c r="C37" s="0" t="n">
        <v>175</v>
      </c>
      <c r="G37" s="0" t="n">
        <v>175</v>
      </c>
      <c r="H37" s="0" t="n">
        <v>17148</v>
      </c>
      <c r="I37" s="0" t="n">
        <v>175</v>
      </c>
      <c r="J37" s="0" t="n">
        <v>2054.698</v>
      </c>
      <c r="K37" s="0" t="n">
        <f aca="false">1/J37/J37</f>
        <v>2.36866696758404E-007</v>
      </c>
    </row>
    <row r="38" customFormat="false" ht="12.75" hidden="false" customHeight="false" outlineLevel="0" collapsed="false">
      <c r="A38" s="0" t="n">
        <v>180</v>
      </c>
      <c r="B38" s="0" t="n">
        <v>17653</v>
      </c>
      <c r="C38" s="0" t="n">
        <v>180</v>
      </c>
      <c r="I38" s="0" t="n">
        <v>180</v>
      </c>
      <c r="J38" s="0" t="n">
        <v>2024.752</v>
      </c>
      <c r="K38" s="0" t="n">
        <f aca="false">1/J38/J38</f>
        <v>2.43925007352543E-007</v>
      </c>
    </row>
    <row r="39" customFormat="false" ht="12.75" hidden="false" customHeight="false" outlineLevel="0" collapsed="false">
      <c r="C39" s="0" t="n">
        <v>185</v>
      </c>
      <c r="I39" s="0" t="n">
        <v>185</v>
      </c>
      <c r="J39" s="0" t="n">
        <v>1995.88</v>
      </c>
      <c r="K39" s="0" t="n">
        <f aca="false">1/J39/J39</f>
        <v>2.51033191464382E-007</v>
      </c>
    </row>
    <row r="40" customFormat="false" ht="12.75" hidden="false" customHeight="false" outlineLevel="0" collapsed="false">
      <c r="C40" s="0" t="n">
        <v>190</v>
      </c>
      <c r="I40" s="0" t="n">
        <v>190</v>
      </c>
      <c r="J40" s="0" t="n">
        <v>1968.344</v>
      </c>
      <c r="K40" s="0" t="n">
        <f aca="false">1/J40/J40</f>
        <v>2.58105939478923E-007</v>
      </c>
    </row>
    <row r="41" customFormat="false" ht="12.75" hidden="false" customHeight="false" outlineLevel="0" collapsed="false">
      <c r="C41" s="0" t="n">
        <v>195</v>
      </c>
      <c r="I41" s="0" t="n">
        <v>195</v>
      </c>
      <c r="J41" s="0" t="n">
        <v>1941.138</v>
      </c>
      <c r="K41" s="0" t="n">
        <f aca="false">1/J41/J41</f>
        <v>2.65391602616734E-007</v>
      </c>
    </row>
    <row r="42" customFormat="false" ht="12.75" hidden="false" customHeight="false" outlineLevel="0" collapsed="false">
      <c r="C42" s="0" t="n">
        <v>200</v>
      </c>
      <c r="I42" s="0" t="n">
        <v>200</v>
      </c>
      <c r="J42" s="0" t="n">
        <v>1914.638</v>
      </c>
      <c r="K42" s="0" t="n">
        <f aca="false">1/J42/J42</f>
        <v>2.72788873088954E-007</v>
      </c>
    </row>
    <row r="43" customFormat="false" ht="12.75" hidden="false" customHeight="false" outlineLevel="0" collapsed="false">
      <c r="C43" s="0" t="n">
        <v>205</v>
      </c>
      <c r="I43" s="0" t="n">
        <v>205</v>
      </c>
      <c r="J43" s="0" t="n">
        <v>1887.902</v>
      </c>
      <c r="K43" s="0" t="n">
        <f aca="false">1/J43/J43</f>
        <v>2.80569919081606E-007</v>
      </c>
    </row>
    <row r="44" customFormat="false" ht="12.75" hidden="false" customHeight="false" outlineLevel="0" collapsed="false">
      <c r="C44" s="0" t="n">
        <v>210</v>
      </c>
      <c r="I44" s="0" t="n">
        <v>210</v>
      </c>
      <c r="J44" s="0" t="n">
        <v>1862.144</v>
      </c>
      <c r="K44" s="0" t="n">
        <f aca="false">1/J44/J44</f>
        <v>2.88385536943153E-007</v>
      </c>
    </row>
    <row r="45" customFormat="false" ht="12.75" hidden="false" customHeight="false" outlineLevel="0" collapsed="false">
      <c r="C45" s="0" t="n">
        <v>215</v>
      </c>
      <c r="I45" s="0" t="n">
        <v>215</v>
      </c>
      <c r="J45" s="0" t="n">
        <v>1837.116</v>
      </c>
      <c r="K45" s="0" t="n">
        <f aca="false">1/J45/J45</f>
        <v>2.96296717919415E-007</v>
      </c>
    </row>
    <row r="46" customFormat="false" ht="12.75" hidden="false" customHeight="false" outlineLevel="0" collapsed="false">
      <c r="C46" s="0" t="n">
        <v>220</v>
      </c>
      <c r="I46" s="0" t="n">
        <v>220</v>
      </c>
      <c r="J46" s="0" t="n">
        <v>1815.166</v>
      </c>
      <c r="K46" s="0" t="n">
        <f aca="false">1/J46/J46</f>
        <v>3.0350601582514E-007</v>
      </c>
    </row>
    <row r="47" customFormat="false" ht="12.75" hidden="false" customHeight="false" outlineLevel="0" collapsed="false">
      <c r="C47" s="0" t="n">
        <v>225</v>
      </c>
      <c r="I47" s="0" t="n">
        <v>225</v>
      </c>
      <c r="J47" s="0" t="n">
        <v>1797.594</v>
      </c>
      <c r="K47" s="0" t="n">
        <f aca="false">1/J47/J47</f>
        <v>3.09468735473896E-007</v>
      </c>
    </row>
    <row r="48" customFormat="false" ht="12.75" hidden="false" customHeight="false" outlineLevel="0" collapsed="false">
      <c r="C48" s="0" t="n">
        <v>230</v>
      </c>
      <c r="I48" s="0" t="n">
        <v>230</v>
      </c>
      <c r="J48" s="0" t="n">
        <v>1784.142</v>
      </c>
      <c r="K48" s="0" t="n">
        <f aca="false">1/J48/J48</f>
        <v>3.14152967263706E-007</v>
      </c>
    </row>
    <row r="49" customFormat="false" ht="12.75" hidden="false" customHeight="false" outlineLevel="0" collapsed="false">
      <c r="C49" s="0" t="n">
        <v>235</v>
      </c>
      <c r="I49" s="0" t="n">
        <v>235</v>
      </c>
      <c r="J49" s="0" t="n">
        <v>1772.178</v>
      </c>
      <c r="K49" s="0" t="n">
        <f aca="false">1/J49/J49</f>
        <v>3.18408987858824E-007</v>
      </c>
    </row>
    <row r="50" customFormat="false" ht="12.75" hidden="false" customHeight="false" outlineLevel="0" collapsed="false">
      <c r="C50" s="0" t="n">
        <v>240</v>
      </c>
      <c r="I50" s="0" t="n">
        <v>240</v>
      </c>
      <c r="J50" s="0" t="n">
        <v>1760.95</v>
      </c>
      <c r="K50" s="0" t="n">
        <f aca="false">1/J50/J50</f>
        <v>3.22482350200352E-007</v>
      </c>
    </row>
    <row r="51" customFormat="false" ht="12.75" hidden="false" customHeight="false" outlineLevel="0" collapsed="false">
      <c r="C51" s="0" t="n">
        <v>245</v>
      </c>
      <c r="I51" s="0" t="n">
        <v>245</v>
      </c>
      <c r="J51" s="0" t="n">
        <v>1750.428</v>
      </c>
      <c r="K51" s="0" t="n">
        <f aca="false">1/J51/J51</f>
        <v>3.26370950703644E-007</v>
      </c>
    </row>
    <row r="52" customFormat="false" ht="12.75" hidden="false" customHeight="false" outlineLevel="0" collapsed="false">
      <c r="C52" s="0" t="n">
        <v>250</v>
      </c>
      <c r="I52" s="0" t="n">
        <v>250</v>
      </c>
      <c r="J52" s="0" t="n">
        <v>1742.366</v>
      </c>
      <c r="K52" s="0" t="n">
        <f aca="false">1/J52/J52</f>
        <v>3.29398202092335E-007</v>
      </c>
    </row>
    <row r="53" customFormat="false" ht="12.75" hidden="false" customHeight="false" outlineLevel="0" collapsed="false">
      <c r="C53" s="0" t="n">
        <v>255</v>
      </c>
      <c r="I53" s="0" t="n">
        <v>255</v>
      </c>
      <c r="J53" s="0" t="n">
        <v>1737.262</v>
      </c>
      <c r="K53" s="0" t="n">
        <f aca="false">1/J53/J53</f>
        <v>3.31336560429485E-007</v>
      </c>
    </row>
    <row r="54" customFormat="false" ht="12.75" hidden="false" customHeight="false" outlineLevel="0" collapsed="false">
      <c r="C54" s="0" t="n">
        <v>260</v>
      </c>
      <c r="I54" s="0" t="n">
        <v>260</v>
      </c>
      <c r="J54" s="0" t="n">
        <v>1734.82</v>
      </c>
      <c r="K54" s="0" t="n">
        <f aca="false">1/J54/J54</f>
        <v>3.32270021373752E-007</v>
      </c>
    </row>
    <row r="55" customFormat="false" ht="12.75" hidden="false" customHeight="false" outlineLevel="0" collapsed="false">
      <c r="C55" s="0" t="n">
        <v>265</v>
      </c>
      <c r="I55" s="0" t="n">
        <v>265</v>
      </c>
      <c r="J55" s="0" t="n">
        <v>1733.758</v>
      </c>
      <c r="K55" s="0" t="n">
        <f aca="false">1/J55/J55</f>
        <v>3.32677204887047E-007</v>
      </c>
    </row>
    <row r="56" customFormat="false" ht="12.75" hidden="false" customHeight="false" outlineLevel="0" collapsed="false">
      <c r="C56" s="0" t="n">
        <v>270</v>
      </c>
      <c r="I56" s="0" t="n">
        <v>270</v>
      </c>
      <c r="J56" s="0" t="n">
        <v>1733.252</v>
      </c>
      <c r="K56" s="0" t="n">
        <f aca="false">1/J56/J56</f>
        <v>3.32871474661105E-007</v>
      </c>
    </row>
    <row r="57" customFormat="false" ht="12.75" hidden="false" customHeight="false" outlineLevel="0" collapsed="false">
      <c r="C57" s="0" t="n">
        <v>275</v>
      </c>
      <c r="I57" s="0" t="n">
        <v>275</v>
      </c>
      <c r="J57" s="0" t="n">
        <v>1732.944</v>
      </c>
      <c r="K57" s="0" t="n">
        <f aca="false">1/J57/J57</f>
        <v>3.32989809154478E-007</v>
      </c>
    </row>
    <row r="58" customFormat="false" ht="12.75" hidden="false" customHeight="false" outlineLevel="0" collapsed="false">
      <c r="C58" s="0" t="n">
        <v>280</v>
      </c>
      <c r="I58" s="0" t="n">
        <v>280</v>
      </c>
      <c r="J58" s="0" t="n">
        <v>1732.722</v>
      </c>
      <c r="K58" s="0" t="n">
        <f aca="false">1/J58/J58</f>
        <v>3.33075141335018E-007</v>
      </c>
    </row>
    <row r="59" customFormat="false" ht="12.75" hidden="false" customHeight="false" outlineLevel="0" collapsed="false">
      <c r="C59" s="0" t="n">
        <v>285</v>
      </c>
      <c r="I59" s="0" t="n">
        <v>285</v>
      </c>
      <c r="J59" s="0" t="n">
        <v>1732.578</v>
      </c>
      <c r="K59" s="0" t="n">
        <f aca="false">1/J59/J59</f>
        <v>3.33130509478354E-007</v>
      </c>
    </row>
    <row r="60" customFormat="false" ht="12.75" hidden="false" customHeight="false" outlineLevel="0" collapsed="false">
      <c r="C60" s="0" t="n">
        <v>290</v>
      </c>
      <c r="I60" s="0" t="n">
        <v>290</v>
      </c>
      <c r="J60" s="0" t="n">
        <v>1732.46</v>
      </c>
      <c r="K60" s="0" t="n">
        <f aca="false">1/J60/J60</f>
        <v>3.331758908884E-007</v>
      </c>
    </row>
    <row r="61" customFormat="false" ht="12.75" hidden="false" customHeight="false" outlineLevel="0" collapsed="false">
      <c r="C61" s="0" t="n">
        <v>295</v>
      </c>
      <c r="I61" s="0" t="n">
        <v>295</v>
      </c>
      <c r="J61" s="0" t="n">
        <v>1732.344</v>
      </c>
      <c r="K61" s="0" t="n">
        <f aca="false">1/J61/J61</f>
        <v>3.33220512161446E-007</v>
      </c>
    </row>
    <row r="62" customFormat="false" ht="12.75" hidden="false" customHeight="false" outlineLevel="0" collapsed="false">
      <c r="C62" s="0" t="n">
        <v>300</v>
      </c>
      <c r="I62" s="0" t="n">
        <v>300</v>
      </c>
      <c r="J62" s="0" t="n">
        <v>1732.272</v>
      </c>
      <c r="K62" s="0" t="n">
        <f aca="false">1/J62/J62</f>
        <v>3.3324821263282E-007</v>
      </c>
    </row>
    <row r="63" customFormat="false" ht="12.75" hidden="false" customHeight="false" outlineLevel="0" collapsed="false">
      <c r="C63" s="0" t="n">
        <v>305</v>
      </c>
      <c r="I63" s="0" t="n">
        <v>305</v>
      </c>
      <c r="J63" s="0" t="n">
        <v>1732.228</v>
      </c>
      <c r="K63" s="0" t="n">
        <f aca="false">1/J63/J63</f>
        <v>3.33265142399087E-007</v>
      </c>
    </row>
    <row r="64" customFormat="false" ht="12.75" hidden="false" customHeight="false" outlineLevel="0" collapsed="false">
      <c r="C64" s="0" t="n">
        <v>310</v>
      </c>
      <c r="I64" s="0" t="n">
        <v>310</v>
      </c>
      <c r="J64" s="0" t="n">
        <v>1732.22</v>
      </c>
      <c r="K64" s="0" t="n">
        <f aca="false">1/J64/J64</f>
        <v>3.33268220677015E-007</v>
      </c>
    </row>
    <row r="65" customFormat="false" ht="12.75" hidden="false" customHeight="false" outlineLevel="0" collapsed="false">
      <c r="C65" s="0" t="n">
        <v>315</v>
      </c>
      <c r="I65" s="0" t="n">
        <v>315</v>
      </c>
      <c r="J65" s="0" t="n">
        <v>1732.19</v>
      </c>
      <c r="K65" s="0" t="n">
        <f aca="false">1/J65/J65</f>
        <v>3.33279764599101E-007</v>
      </c>
    </row>
    <row r="66" customFormat="false" ht="12.75" hidden="false" customHeight="false" outlineLevel="0" collapsed="false">
      <c r="C66" s="0" t="n">
        <v>320</v>
      </c>
      <c r="I66" s="0" t="n">
        <v>320</v>
      </c>
      <c r="J66" s="0" t="n">
        <v>1732.154</v>
      </c>
      <c r="K66" s="0" t="n">
        <f aca="false">1/J66/J66</f>
        <v>3.33293618097353E-007</v>
      </c>
    </row>
    <row r="67" customFormat="false" ht="12.75" hidden="false" customHeight="false" outlineLevel="0" collapsed="false">
      <c r="C67" s="0" t="n">
        <v>325</v>
      </c>
      <c r="I67" s="0" t="n">
        <v>325</v>
      </c>
      <c r="J67" s="0" t="n">
        <v>1732.132</v>
      </c>
      <c r="K67" s="0" t="n">
        <f aca="false">1/J67/J67</f>
        <v>3.3330208454929E-007</v>
      </c>
    </row>
    <row r="68" customFormat="false" ht="12.75" hidden="false" customHeight="false" outlineLevel="0" collapsed="false">
      <c r="C68" s="0" t="n">
        <v>330</v>
      </c>
      <c r="I68" s="0" t="n">
        <v>330</v>
      </c>
      <c r="J68" s="0" t="n">
        <v>1732.108</v>
      </c>
      <c r="K68" s="0" t="n">
        <f aca="false">1/J68/J68</f>
        <v>3.33311321046607E-007</v>
      </c>
    </row>
    <row r="69" customFormat="false" ht="12.75" hidden="false" customHeight="false" outlineLevel="0" collapsed="false">
      <c r="C69" s="0" t="n">
        <v>335</v>
      </c>
      <c r="I69" s="0" t="n">
        <v>335</v>
      </c>
      <c r="J69" s="0" t="n">
        <v>1732.086</v>
      </c>
      <c r="K69" s="0" t="n">
        <f aca="false">1/J69/J69</f>
        <v>3.33319788173103E-007</v>
      </c>
    </row>
    <row r="70" customFormat="false" ht="12.75" hidden="false" customHeight="false" outlineLevel="0" collapsed="false">
      <c r="C70" s="0" t="n">
        <v>340</v>
      </c>
      <c r="I70" s="0" t="n">
        <v>340</v>
      </c>
      <c r="J70" s="0" t="n">
        <v>1732.042</v>
      </c>
      <c r="K70" s="0" t="n">
        <f aca="false">1/J70/J70</f>
        <v>3.33336723394033E-007</v>
      </c>
    </row>
    <row r="71" customFormat="false" ht="12.75" hidden="false" customHeight="false" outlineLevel="0" collapsed="false">
      <c r="C71" s="0" t="n">
        <v>345</v>
      </c>
      <c r="I71" s="0" t="n">
        <v>345</v>
      </c>
      <c r="J71" s="0" t="n">
        <v>1732.088</v>
      </c>
      <c r="K71" s="0" t="n">
        <f aca="false">1/J71/J71</f>
        <v>3.3331901842099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8" t="s">
        <v>34</v>
      </c>
      <c r="B1" s="19"/>
      <c r="C1" s="19"/>
      <c r="D1" s="19"/>
      <c r="E1" s="19"/>
      <c r="G1" s="20" t="s">
        <v>35</v>
      </c>
      <c r="H1" s="21"/>
      <c r="I1" s="21"/>
      <c r="J1" s="21"/>
      <c r="K1" s="21"/>
      <c r="L1" s="22" t="s">
        <v>36</v>
      </c>
    </row>
    <row r="2" customFormat="false" ht="12.75" hidden="false" customHeight="false" outlineLevel="0" collapsed="false">
      <c r="A2" s="0" t="n">
        <v>0</v>
      </c>
      <c r="B2" s="0" t="n">
        <v>2.669</v>
      </c>
      <c r="C2" s="0" t="n">
        <v>0</v>
      </c>
      <c r="D2" s="0" t="n">
        <v>27649.5</v>
      </c>
      <c r="E2" s="0" t="n">
        <f aca="false">1/D2/D2</f>
        <v>1.30805328469248E-009</v>
      </c>
      <c r="G2" s="0" t="n">
        <v>0</v>
      </c>
      <c r="H2" s="0" t="n">
        <v>3.308</v>
      </c>
      <c r="I2" s="0" t="n">
        <v>0</v>
      </c>
      <c r="J2" s="0" t="n">
        <v>27914.641</v>
      </c>
      <c r="K2" s="0" t="n">
        <f aca="false">1/J2/J2</f>
        <v>1.28332278813665E-009</v>
      </c>
      <c r="L2" s="0" t="n">
        <v>10</v>
      </c>
      <c r="M2" s="0" t="n">
        <v>203</v>
      </c>
    </row>
    <row r="3" customFormat="false" ht="12.75" hidden="false" customHeight="false" outlineLevel="0" collapsed="false">
      <c r="A3" s="0" t="n">
        <v>5</v>
      </c>
      <c r="B3" s="0" t="n">
        <v>110.75</v>
      </c>
      <c r="C3" s="0" t="n">
        <v>5</v>
      </c>
      <c r="D3" s="0" t="n">
        <v>11901.46</v>
      </c>
      <c r="E3" s="0" t="n">
        <f aca="false">1/D3/D3</f>
        <v>7.05991573334638E-009</v>
      </c>
      <c r="G3" s="0" t="n">
        <v>5</v>
      </c>
      <c r="H3" s="0" t="n">
        <v>142.5</v>
      </c>
      <c r="I3" s="0" t="n">
        <v>5</v>
      </c>
      <c r="J3" s="0" t="n">
        <v>12257.96</v>
      </c>
      <c r="K3" s="0" t="n">
        <f aca="false">1/J3/J3</f>
        <v>6.65523814257991E-009</v>
      </c>
      <c r="L3" s="0" t="n">
        <v>20</v>
      </c>
      <c r="M3" s="0" t="n">
        <v>302</v>
      </c>
    </row>
    <row r="4" customFormat="false" ht="12.75" hidden="false" customHeight="false" outlineLevel="0" collapsed="false">
      <c r="A4" s="0" t="n">
        <v>10</v>
      </c>
      <c r="B4" s="0" t="n">
        <v>188.8</v>
      </c>
      <c r="C4" s="0" t="n">
        <v>10</v>
      </c>
      <c r="D4" s="0" t="n">
        <v>9899.54</v>
      </c>
      <c r="E4" s="0" t="n">
        <f aca="false">1/D4/D4</f>
        <v>1.02039887334988E-008</v>
      </c>
      <c r="G4" s="0" t="n">
        <v>10</v>
      </c>
      <c r="H4" s="0" t="n">
        <v>246.44</v>
      </c>
      <c r="I4" s="0" t="n">
        <v>10</v>
      </c>
      <c r="J4" s="0" t="n">
        <v>10119.4</v>
      </c>
      <c r="K4" s="0" t="n">
        <f aca="false">1/J4/J4</f>
        <v>9.76540982148335E-009</v>
      </c>
      <c r="L4" s="0" t="n">
        <v>30</v>
      </c>
      <c r="M4" s="0" t="n">
        <v>363</v>
      </c>
    </row>
    <row r="5" customFormat="false" ht="12.75" hidden="false" customHeight="false" outlineLevel="0" collapsed="false">
      <c r="A5" s="0" t="n">
        <v>15</v>
      </c>
      <c r="B5" s="0" t="n">
        <v>255.24</v>
      </c>
      <c r="C5" s="0" t="n">
        <v>15</v>
      </c>
      <c r="D5" s="0" t="n">
        <v>6064.386</v>
      </c>
      <c r="E5" s="0" t="n">
        <f aca="false">1/D5/D5</f>
        <v>2.71910718237947E-008</v>
      </c>
      <c r="G5" s="0" t="n">
        <v>15</v>
      </c>
      <c r="H5" s="0" t="n">
        <v>328.97</v>
      </c>
      <c r="I5" s="0" t="n">
        <v>15</v>
      </c>
      <c r="J5" s="0" t="n">
        <v>6243.254</v>
      </c>
      <c r="K5" s="0" t="n">
        <f aca="false">1/J5/J5</f>
        <v>2.56553528343224E-008</v>
      </c>
      <c r="L5" s="0" t="n">
        <v>40</v>
      </c>
      <c r="M5" s="0" t="n">
        <v>410</v>
      </c>
    </row>
    <row r="6" customFormat="false" ht="12.75" hidden="false" customHeight="false" outlineLevel="0" collapsed="false">
      <c r="A6" s="0" t="n">
        <v>20</v>
      </c>
      <c r="B6" s="0" t="n">
        <v>305.98</v>
      </c>
      <c r="C6" s="0" t="n">
        <v>20</v>
      </c>
      <c r="D6" s="0" t="n">
        <v>4958.036</v>
      </c>
      <c r="E6" s="0" t="n">
        <f aca="false">1/D6/D6</f>
        <v>4.06799722824405E-008</v>
      </c>
      <c r="G6" s="0" t="n">
        <v>20</v>
      </c>
      <c r="H6" s="0" t="n">
        <v>389.85</v>
      </c>
      <c r="I6" s="0" t="n">
        <v>20</v>
      </c>
      <c r="J6" s="0" t="n">
        <v>5001.374</v>
      </c>
      <c r="K6" s="0" t="n">
        <f aca="false">1/J6/J6</f>
        <v>3.99780250584857E-008</v>
      </c>
      <c r="L6" s="0" t="n">
        <v>50</v>
      </c>
      <c r="M6" s="0" t="n">
        <v>447</v>
      </c>
    </row>
    <row r="7" customFormat="false" ht="12.75" hidden="false" customHeight="false" outlineLevel="0" collapsed="false">
      <c r="A7" s="0" t="n">
        <v>25</v>
      </c>
      <c r="B7" s="0" t="n">
        <v>349.1</v>
      </c>
      <c r="C7" s="0" t="n">
        <v>25</v>
      </c>
      <c r="D7" s="0" t="n">
        <v>4422.13</v>
      </c>
      <c r="E7" s="0" t="n">
        <f aca="false">1/D7/D7</f>
        <v>5.11372051827249E-008</v>
      </c>
      <c r="G7" s="0" t="n">
        <v>25</v>
      </c>
      <c r="H7" s="0" t="n">
        <v>438.95</v>
      </c>
      <c r="I7" s="0" t="n">
        <v>25</v>
      </c>
      <c r="J7" s="0" t="n">
        <v>4452.554</v>
      </c>
      <c r="K7" s="0" t="n">
        <f aca="false">1/J7/J7</f>
        <v>5.04407586048038E-008</v>
      </c>
      <c r="L7" s="0" t="n">
        <v>100</v>
      </c>
      <c r="M7" s="0" t="n">
        <v>557</v>
      </c>
    </row>
    <row r="8" customFormat="false" ht="12.75" hidden="false" customHeight="false" outlineLevel="0" collapsed="false">
      <c r="A8" s="0" t="n">
        <v>30</v>
      </c>
      <c r="B8" s="0" t="n">
        <v>387.81</v>
      </c>
      <c r="C8" s="0" t="n">
        <v>30</v>
      </c>
      <c r="D8" s="0" t="n">
        <v>4040.336</v>
      </c>
      <c r="E8" s="0" t="n">
        <f aca="false">1/D8/D8</f>
        <v>6.12583131626154E-008</v>
      </c>
      <c r="G8" s="0" t="n">
        <v>30</v>
      </c>
      <c r="H8" s="0" t="n">
        <v>484.12</v>
      </c>
      <c r="I8" s="0" t="n">
        <v>30</v>
      </c>
      <c r="J8" s="0" t="n">
        <v>4063.102</v>
      </c>
      <c r="K8" s="0" t="n">
        <f aca="false">1/J8/J8</f>
        <v>6.05737624468303E-008</v>
      </c>
      <c r="L8" s="0" t="n">
        <v>150</v>
      </c>
      <c r="M8" s="0" t="n">
        <v>599</v>
      </c>
    </row>
    <row r="9" customFormat="false" ht="12.75" hidden="false" customHeight="false" outlineLevel="0" collapsed="false">
      <c r="A9" s="0" t="n">
        <v>35</v>
      </c>
      <c r="B9" s="0" t="n">
        <v>422.65</v>
      </c>
      <c r="C9" s="0" t="n">
        <v>35</v>
      </c>
      <c r="D9" s="0" t="n">
        <v>3749.588</v>
      </c>
      <c r="E9" s="0" t="n">
        <f aca="false">1/D9/D9</f>
        <v>7.11267391680492E-008</v>
      </c>
      <c r="G9" s="0" t="n">
        <v>35</v>
      </c>
      <c r="H9" s="0" t="n">
        <v>525.48</v>
      </c>
      <c r="I9" s="0" t="n">
        <v>35</v>
      </c>
      <c r="J9" s="0" t="n">
        <v>3766.82</v>
      </c>
      <c r="K9" s="0" t="n">
        <f aca="false">1/J9/J9</f>
        <v>7.04774633986802E-008</v>
      </c>
      <c r="L9" s="0" t="n">
        <v>200</v>
      </c>
      <c r="M9" s="0" t="n">
        <v>617</v>
      </c>
    </row>
    <row r="10" customFormat="false" ht="12.75" hidden="false" customHeight="false" outlineLevel="0" collapsed="false">
      <c r="A10" s="0" t="n">
        <v>40</v>
      </c>
      <c r="B10" s="0" t="n">
        <v>454.52</v>
      </c>
      <c r="C10" s="0" t="n">
        <v>40</v>
      </c>
      <c r="D10" s="0" t="n">
        <v>3514.572</v>
      </c>
      <c r="E10" s="0" t="n">
        <f aca="false">1/D10/D10</f>
        <v>8.09571312723812E-008</v>
      </c>
      <c r="G10" s="0" t="n">
        <v>40</v>
      </c>
      <c r="H10" s="0" t="n">
        <v>560.47</v>
      </c>
      <c r="I10" s="0" t="n">
        <v>40</v>
      </c>
      <c r="J10" s="0" t="n">
        <v>3530.716</v>
      </c>
      <c r="K10" s="0" t="n">
        <f aca="false">1/J10/J10</f>
        <v>8.02184800189199E-008</v>
      </c>
      <c r="L10" s="0" t="n">
        <v>250</v>
      </c>
      <c r="M10" s="0" t="n">
        <v>638</v>
      </c>
    </row>
    <row r="11" customFormat="false" ht="12.75" hidden="false" customHeight="false" outlineLevel="0" collapsed="false">
      <c r="A11" s="0" t="n">
        <v>45</v>
      </c>
      <c r="B11" s="0" t="n">
        <v>484.05</v>
      </c>
      <c r="C11" s="0" t="n">
        <v>45</v>
      </c>
      <c r="D11" s="0" t="n">
        <v>3321.194</v>
      </c>
      <c r="E11" s="0" t="n">
        <f aca="false">1/D11/D11</f>
        <v>9.06591223985027E-008</v>
      </c>
      <c r="G11" s="0" t="n">
        <v>45</v>
      </c>
      <c r="H11" s="0" t="n">
        <v>591.07</v>
      </c>
      <c r="I11" s="0" t="n">
        <v>45</v>
      </c>
      <c r="J11" s="0" t="n">
        <v>3336.946</v>
      </c>
      <c r="K11" s="0" t="n">
        <f aca="false">1/J11/J11</f>
        <v>8.98052326903788E-008</v>
      </c>
      <c r="L11" s="0" t="n">
        <v>300</v>
      </c>
      <c r="M11" s="0" t="n">
        <v>662</v>
      </c>
    </row>
    <row r="12" customFormat="false" ht="12.75" hidden="false" customHeight="false" outlineLevel="0" collapsed="false">
      <c r="A12" s="0" t="n">
        <v>50</v>
      </c>
      <c r="B12" s="0" t="n">
        <v>512.57</v>
      </c>
      <c r="C12" s="0" t="n">
        <v>50</v>
      </c>
      <c r="D12" s="0" t="n">
        <v>3157.732</v>
      </c>
      <c r="E12" s="0" t="n">
        <f aca="false">1/D12/D12</f>
        <v>1.00288113873047E-007</v>
      </c>
      <c r="G12" s="0" t="n">
        <v>50</v>
      </c>
      <c r="H12" s="0" t="n">
        <v>618.98</v>
      </c>
      <c r="I12" s="0" t="n">
        <v>50</v>
      </c>
      <c r="J12" s="0" t="n">
        <v>3171.908</v>
      </c>
      <c r="K12" s="0" t="n">
        <f aca="false">1/J12/J12</f>
        <v>9.93936948784565E-008</v>
      </c>
      <c r="L12" s="0" t="n">
        <v>350</v>
      </c>
      <c r="M12" s="0" t="n">
        <v>687</v>
      </c>
    </row>
    <row r="13" customFormat="false" ht="12.75" hidden="false" customHeight="false" outlineLevel="0" collapsed="false">
      <c r="A13" s="0" t="n">
        <v>55</v>
      </c>
      <c r="B13" s="0" t="n">
        <v>539.98</v>
      </c>
      <c r="C13" s="0" t="n">
        <v>55</v>
      </c>
      <c r="D13" s="0" t="n">
        <v>3016.708</v>
      </c>
      <c r="E13" s="0" t="n">
        <f aca="false">1/D13/D13</f>
        <v>1.0988374439406E-007</v>
      </c>
      <c r="G13" s="0" t="n">
        <v>55</v>
      </c>
      <c r="H13" s="0" t="n">
        <v>648.94</v>
      </c>
      <c r="I13" s="0" t="n">
        <v>55</v>
      </c>
      <c r="J13" s="0" t="n">
        <v>3029.02</v>
      </c>
      <c r="K13" s="0" t="n">
        <f aca="false">1/J13/J13</f>
        <v>1.08992275119792E-007</v>
      </c>
      <c r="L13" s="0" t="n">
        <v>400</v>
      </c>
      <c r="M13" s="0" t="n">
        <v>714</v>
      </c>
    </row>
    <row r="14" customFormat="false" ht="12.75" hidden="false" customHeight="false" outlineLevel="0" collapsed="false">
      <c r="A14" s="0" t="n">
        <v>60</v>
      </c>
      <c r="B14" s="0" t="n">
        <v>563.25</v>
      </c>
      <c r="C14" s="0" t="n">
        <v>60</v>
      </c>
      <c r="D14" s="0" t="n">
        <v>2892.948</v>
      </c>
      <c r="E14" s="0" t="n">
        <f aca="false">1/D14/D14</f>
        <v>1.19486473937686E-007</v>
      </c>
      <c r="G14" s="0" t="n">
        <v>60</v>
      </c>
      <c r="H14" s="0" t="n">
        <v>677.58</v>
      </c>
      <c r="I14" s="0" t="n">
        <v>60</v>
      </c>
      <c r="J14" s="0" t="n">
        <v>2903.292</v>
      </c>
      <c r="K14" s="0" t="n">
        <f aca="false">1/J14/J14</f>
        <v>1.18636565419587E-007</v>
      </c>
      <c r="L14" s="0" t="n">
        <v>450</v>
      </c>
      <c r="M14" s="0" t="n">
        <v>828</v>
      </c>
    </row>
    <row r="15" customFormat="false" ht="12.75" hidden="false" customHeight="false" outlineLevel="0" collapsed="false">
      <c r="A15" s="0" t="n">
        <v>65</v>
      </c>
      <c r="B15" s="0" t="n">
        <v>586.29</v>
      </c>
      <c r="C15" s="0" t="n">
        <v>65</v>
      </c>
      <c r="D15" s="0" t="n">
        <v>2783.068</v>
      </c>
      <c r="E15" s="0" t="n">
        <f aca="false">1/D15/D15</f>
        <v>1.29107765406323E-007</v>
      </c>
      <c r="G15" s="0" t="n">
        <v>65</v>
      </c>
      <c r="H15" s="0" t="n">
        <v>702.13</v>
      </c>
      <c r="I15" s="0" t="n">
        <v>65</v>
      </c>
      <c r="J15" s="0" t="n">
        <v>2792.554</v>
      </c>
      <c r="K15" s="0" t="n">
        <f aca="false">1/J15/J15</f>
        <v>1.28232125293968E-007</v>
      </c>
    </row>
    <row r="16" customFormat="false" ht="12.75" hidden="false" customHeight="false" outlineLevel="0" collapsed="false">
      <c r="A16" s="0" t="n">
        <v>70</v>
      </c>
      <c r="B16" s="0" t="n">
        <v>608.37</v>
      </c>
      <c r="C16" s="0" t="n">
        <v>70</v>
      </c>
      <c r="D16" s="0" t="n">
        <v>2684.18</v>
      </c>
      <c r="E16" s="0" t="n">
        <f aca="false">1/D16/D16</f>
        <v>1.38795928919825E-007</v>
      </c>
      <c r="G16" s="0" t="n">
        <v>70</v>
      </c>
      <c r="H16" s="0" t="n">
        <v>727.5</v>
      </c>
      <c r="I16" s="0" t="n">
        <v>70</v>
      </c>
      <c r="J16" s="0" t="n">
        <v>2692.924</v>
      </c>
      <c r="K16" s="0" t="n">
        <f aca="false">1/J16/J16</f>
        <v>1.37896043698783E-007</v>
      </c>
    </row>
    <row r="17" customFormat="false" ht="12.75" hidden="false" customHeight="false" outlineLevel="0" collapsed="false">
      <c r="A17" s="0" t="n">
        <v>75</v>
      </c>
      <c r="B17" s="0" t="n">
        <v>630.44</v>
      </c>
      <c r="C17" s="0" t="n">
        <v>75</v>
      </c>
      <c r="D17" s="0" t="n">
        <v>2594.394</v>
      </c>
      <c r="E17" s="0" t="n">
        <f aca="false">1/D17/D17</f>
        <v>1.48568978534721E-007</v>
      </c>
      <c r="G17" s="0" t="n">
        <v>75</v>
      </c>
      <c r="H17" s="0" t="n">
        <v>750.13</v>
      </c>
      <c r="I17" s="0" t="n">
        <v>75</v>
      </c>
      <c r="J17" s="0" t="n">
        <v>2602.532</v>
      </c>
      <c r="K17" s="0" t="n">
        <f aca="false">1/J17/J17</f>
        <v>1.47641294250222E-007</v>
      </c>
    </row>
    <row r="18" customFormat="false" ht="12.75" hidden="false" customHeight="false" outlineLevel="0" collapsed="false">
      <c r="A18" s="0" t="n">
        <v>80</v>
      </c>
      <c r="B18" s="0" t="n">
        <v>650.24</v>
      </c>
      <c r="C18" s="0" t="n">
        <v>80</v>
      </c>
      <c r="D18" s="0" t="n">
        <v>2512.33</v>
      </c>
      <c r="E18" s="0" t="n">
        <f aca="false">1/D18/D18</f>
        <v>1.58433359509895E-007</v>
      </c>
      <c r="G18" s="0" t="n">
        <v>80</v>
      </c>
      <c r="H18" s="0" t="n">
        <v>774.03</v>
      </c>
      <c r="I18" s="0" t="n">
        <v>80</v>
      </c>
      <c r="J18" s="0" t="n">
        <v>2519.884</v>
      </c>
      <c r="K18" s="0" t="n">
        <f aca="false">1/J18/J18</f>
        <v>1.5748489384121E-007</v>
      </c>
    </row>
    <row r="19" customFormat="false" ht="12.75" hidden="false" customHeight="false" outlineLevel="0" collapsed="false">
      <c r="A19" s="0" t="n">
        <v>85</v>
      </c>
      <c r="B19" s="0" t="n">
        <v>670.3</v>
      </c>
      <c r="C19" s="0" t="n">
        <v>85</v>
      </c>
      <c r="D19" s="0" t="n">
        <v>2436.582</v>
      </c>
      <c r="E19" s="0" t="n">
        <f aca="false">1/D19/D19</f>
        <v>1.68437170324862E-007</v>
      </c>
      <c r="G19" s="0" t="n">
        <v>85</v>
      </c>
      <c r="H19" s="0" t="n">
        <v>798</v>
      </c>
      <c r="I19" s="0" t="n">
        <v>85</v>
      </c>
      <c r="J19" s="0" t="n">
        <v>2443.624</v>
      </c>
      <c r="K19" s="0" t="n">
        <f aca="false">1/J19/J19</f>
        <v>1.67467769581703E-007</v>
      </c>
    </row>
    <row r="20" customFormat="false" ht="12.75" hidden="false" customHeight="false" outlineLevel="0" collapsed="false">
      <c r="A20" s="0" t="n">
        <v>90</v>
      </c>
      <c r="B20" s="0" t="n">
        <v>689.53</v>
      </c>
      <c r="C20" s="0" t="n">
        <v>90</v>
      </c>
      <c r="D20" s="0" t="n">
        <v>2366.176</v>
      </c>
      <c r="E20" s="0" t="n">
        <f aca="false">1/D20/D20</f>
        <v>1.78610057366667E-007</v>
      </c>
      <c r="G20" s="0" t="n">
        <v>90</v>
      </c>
      <c r="H20" s="0" t="n">
        <v>820.76</v>
      </c>
      <c r="I20" s="0" t="n">
        <v>90</v>
      </c>
      <c r="J20" s="0" t="n">
        <v>2372.886</v>
      </c>
      <c r="K20" s="0" t="n">
        <f aca="false">1/J20/J20</f>
        <v>1.77601345633236E-007</v>
      </c>
    </row>
    <row r="21" customFormat="false" ht="12.75" hidden="false" customHeight="false" outlineLevel="0" collapsed="false">
      <c r="A21" s="0" t="n">
        <v>95</v>
      </c>
      <c r="B21" s="0" t="n">
        <v>709.23</v>
      </c>
      <c r="C21" s="0" t="n">
        <v>95</v>
      </c>
      <c r="D21" s="0" t="n">
        <v>2300.566</v>
      </c>
      <c r="E21" s="0" t="n">
        <f aca="false">1/D21/D21</f>
        <v>1.88942912609402E-007</v>
      </c>
      <c r="G21" s="0" t="n">
        <v>95</v>
      </c>
      <c r="H21" s="0" t="n">
        <v>840.26</v>
      </c>
      <c r="I21" s="0" t="n">
        <v>95</v>
      </c>
      <c r="J21" s="0" t="n">
        <v>2306.912</v>
      </c>
      <c r="K21" s="0" t="n">
        <f aca="false">1/J21/J21</f>
        <v>1.87904830066919E-007</v>
      </c>
    </row>
    <row r="22" customFormat="false" ht="12.75" hidden="false" customHeight="false" outlineLevel="0" collapsed="false">
      <c r="A22" s="0" t="n">
        <v>100</v>
      </c>
      <c r="B22" s="0" t="n">
        <v>727.39</v>
      </c>
      <c r="C22" s="0" t="n">
        <v>100</v>
      </c>
      <c r="D22" s="0" t="n">
        <v>2238.958</v>
      </c>
      <c r="E22" s="0" t="n">
        <f aca="false">1/D22/D22</f>
        <v>1.9948401760185E-007</v>
      </c>
      <c r="G22" s="0" t="n">
        <v>100</v>
      </c>
      <c r="H22" s="0" t="n">
        <v>861.84</v>
      </c>
      <c r="I22" s="0" t="n">
        <v>100</v>
      </c>
      <c r="J22" s="0" t="n">
        <v>2244.994</v>
      </c>
      <c r="K22" s="0" t="n">
        <f aca="false">1/J22/J22</f>
        <v>1.98412774784452E-007</v>
      </c>
    </row>
    <row r="23" customFormat="false" ht="12.75" hidden="false" customHeight="false" outlineLevel="0" collapsed="false">
      <c r="A23" s="0" t="n">
        <v>105</v>
      </c>
      <c r="B23" s="0" t="n">
        <v>744.4</v>
      </c>
      <c r="C23" s="0" t="n">
        <v>105</v>
      </c>
      <c r="D23" s="0" t="n">
        <v>2180.952</v>
      </c>
      <c r="E23" s="0" t="n">
        <f aca="false">1/D23/D23</f>
        <v>2.10236338962441E-007</v>
      </c>
      <c r="G23" s="0" t="n">
        <v>105</v>
      </c>
      <c r="H23" s="0" t="n">
        <v>882.94</v>
      </c>
      <c r="I23" s="0" t="n">
        <v>105</v>
      </c>
      <c r="J23" s="0" t="n">
        <v>2186.598</v>
      </c>
      <c r="K23" s="0" t="n">
        <f aca="false">1/J23/J23</f>
        <v>2.09152040975624E-007</v>
      </c>
    </row>
    <row r="24" customFormat="false" ht="12.75" hidden="false" customHeight="false" outlineLevel="0" collapsed="false">
      <c r="A24" s="0" t="n">
        <v>110</v>
      </c>
      <c r="B24" s="0" t="n">
        <v>760.18</v>
      </c>
      <c r="C24" s="0" t="n">
        <v>110</v>
      </c>
      <c r="D24" s="0" t="n">
        <v>2126.218</v>
      </c>
      <c r="E24" s="0" t="n">
        <f aca="false">1/D24/D24</f>
        <v>2.21199641666422E-007</v>
      </c>
      <c r="G24" s="0" t="n">
        <v>110</v>
      </c>
      <c r="H24" s="0" t="n">
        <v>903.7</v>
      </c>
      <c r="I24" s="0" t="n">
        <v>110</v>
      </c>
      <c r="J24" s="0" t="n">
        <v>2131.328</v>
      </c>
      <c r="K24" s="0" t="n">
        <f aca="false">1/J24/J24</f>
        <v>2.20140231619536E-007</v>
      </c>
    </row>
    <row r="25" customFormat="false" ht="12.75" hidden="false" customHeight="false" outlineLevel="0" collapsed="false">
      <c r="A25" s="0" t="n">
        <v>115</v>
      </c>
      <c r="B25" s="0" t="n">
        <v>776.4</v>
      </c>
      <c r="C25" s="0" t="n">
        <v>115</v>
      </c>
      <c r="D25" s="0" t="n">
        <v>2075.202</v>
      </c>
      <c r="E25" s="0" t="n">
        <f aca="false">1/D25/D25</f>
        <v>2.3220910544505E-007</v>
      </c>
      <c r="G25" s="0" t="n">
        <v>115</v>
      </c>
      <c r="H25" s="0" t="n">
        <v>921</v>
      </c>
      <c r="I25" s="0" t="n">
        <v>115</v>
      </c>
      <c r="J25" s="0" t="n">
        <v>2080.346</v>
      </c>
      <c r="K25" s="0" t="n">
        <f aca="false">1/J25/J25</f>
        <v>2.31062174252734E-007</v>
      </c>
    </row>
    <row r="26" customFormat="false" ht="12.75" hidden="false" customHeight="false" outlineLevel="0" collapsed="false">
      <c r="A26" s="0" t="n">
        <v>120</v>
      </c>
      <c r="B26" s="0" t="n">
        <v>795.93</v>
      </c>
      <c r="C26" s="0" t="n">
        <v>120</v>
      </c>
      <c r="D26" s="0" t="n">
        <v>2025.808</v>
      </c>
      <c r="E26" s="0" t="n">
        <f aca="false">1/D26/D26</f>
        <v>2.4367077035506E-007</v>
      </c>
      <c r="G26" s="0" t="n">
        <v>120</v>
      </c>
      <c r="H26" s="0" t="n">
        <v>939.7</v>
      </c>
      <c r="I26" s="0" t="n">
        <v>120</v>
      </c>
      <c r="J26" s="0" t="n">
        <v>2030.614</v>
      </c>
      <c r="K26" s="0" t="n">
        <f aca="false">1/J26/J26</f>
        <v>2.42518709076338E-007</v>
      </c>
    </row>
    <row r="27" customFormat="false" ht="12.75" hidden="false" customHeight="false" outlineLevel="0" collapsed="false">
      <c r="A27" s="0" t="n">
        <v>125</v>
      </c>
      <c r="B27" s="0" t="n">
        <v>811.26</v>
      </c>
      <c r="C27" s="0" t="n">
        <v>125</v>
      </c>
      <c r="D27" s="0" t="n">
        <v>1979.974</v>
      </c>
      <c r="E27" s="0" t="n">
        <f aca="false">1/D27/D27</f>
        <v>2.55082711749711E-007</v>
      </c>
      <c r="G27" s="0" t="n">
        <v>125</v>
      </c>
      <c r="H27" s="0" t="n">
        <v>956.5</v>
      </c>
      <c r="I27" s="0" t="n">
        <v>125</v>
      </c>
      <c r="J27" s="0" t="n">
        <v>1984.402</v>
      </c>
      <c r="K27" s="0" t="n">
        <f aca="false">1/J27/J27</f>
        <v>2.5394559733844E-007</v>
      </c>
    </row>
    <row r="28" customFormat="false" ht="12.75" hidden="false" customHeight="false" outlineLevel="0" collapsed="false">
      <c r="A28" s="0" t="n">
        <v>130</v>
      </c>
      <c r="B28" s="0" t="n">
        <v>832.95</v>
      </c>
      <c r="C28" s="0" t="n">
        <v>130</v>
      </c>
      <c r="D28" s="0" t="n">
        <v>1936.594</v>
      </c>
      <c r="E28" s="0" t="n">
        <f aca="false">1/D28/D28</f>
        <v>2.66638486829864E-007</v>
      </c>
      <c r="G28" s="0" t="n">
        <v>130</v>
      </c>
      <c r="H28" s="0" t="n">
        <v>973.1</v>
      </c>
      <c r="I28" s="0" t="n">
        <v>130</v>
      </c>
      <c r="J28" s="0" t="n">
        <v>1940.664</v>
      </c>
      <c r="K28" s="0" t="n">
        <f aca="false">1/J28/J28</f>
        <v>2.65521260282561E-007</v>
      </c>
    </row>
    <row r="29" customFormat="false" ht="12.75" hidden="false" customHeight="false" outlineLevel="0" collapsed="false">
      <c r="A29" s="0" t="n">
        <v>135</v>
      </c>
      <c r="B29" s="0" t="n">
        <v>845.93</v>
      </c>
      <c r="C29" s="0" t="n">
        <v>135</v>
      </c>
      <c r="D29" s="0" t="n">
        <v>1897.208</v>
      </c>
      <c r="E29" s="0" t="n">
        <f aca="false">1/D29/D29</f>
        <v>2.7782422109223E-007</v>
      </c>
      <c r="G29" s="0" t="n">
        <v>135</v>
      </c>
      <c r="H29" s="0" t="n">
        <v>995.4</v>
      </c>
      <c r="I29" s="0" t="n">
        <v>135</v>
      </c>
      <c r="J29" s="0" t="n">
        <v>1900.852</v>
      </c>
      <c r="K29" s="0" t="n">
        <f aca="false">1/J29/J29</f>
        <v>2.76760044537004E-007</v>
      </c>
    </row>
    <row r="30" customFormat="false" ht="12.75" hidden="false" customHeight="false" outlineLevel="0" collapsed="false">
      <c r="A30" s="0" t="n">
        <v>140</v>
      </c>
      <c r="B30" s="0" t="n">
        <v>866.64</v>
      </c>
      <c r="C30" s="0" t="n">
        <v>140</v>
      </c>
      <c r="D30" s="0" t="n">
        <v>1861.924</v>
      </c>
      <c r="E30" s="0" t="n">
        <f aca="false">1/D30/D30</f>
        <v>2.88453690709218E-007</v>
      </c>
      <c r="G30" s="0" t="n">
        <v>140</v>
      </c>
      <c r="H30" s="0" t="n">
        <v>1012.8</v>
      </c>
      <c r="I30" s="0" t="n">
        <v>140</v>
      </c>
      <c r="J30" s="0" t="n">
        <v>1864.978</v>
      </c>
      <c r="K30" s="0" t="n">
        <f aca="false">1/J30/J30</f>
        <v>2.87509747906118E-007</v>
      </c>
    </row>
    <row r="31" customFormat="false" ht="12.75" hidden="false" customHeight="false" outlineLevel="0" collapsed="false">
      <c r="A31" s="0" t="n">
        <v>145</v>
      </c>
      <c r="B31" s="0" t="n">
        <v>879.26</v>
      </c>
      <c r="C31" s="0" t="n">
        <v>145</v>
      </c>
      <c r="D31" s="0" t="n">
        <v>1832.314</v>
      </c>
      <c r="E31" s="0" t="n">
        <f aca="false">1/D31/D31</f>
        <v>2.97851780259966E-007</v>
      </c>
      <c r="G31" s="0" t="n">
        <v>145</v>
      </c>
      <c r="H31" s="0" t="n">
        <v>1035.1</v>
      </c>
      <c r="I31" s="0" t="n">
        <v>145</v>
      </c>
      <c r="J31" s="0" t="n">
        <v>1834.896</v>
      </c>
      <c r="K31" s="0" t="n">
        <f aca="false">1/J31/J31</f>
        <v>2.97014117303057E-007</v>
      </c>
    </row>
    <row r="32" customFormat="false" ht="12.75" hidden="false" customHeight="false" outlineLevel="0" collapsed="false">
      <c r="A32" s="0" t="n">
        <v>150</v>
      </c>
      <c r="B32" s="0" t="n">
        <v>896.41</v>
      </c>
      <c r="C32" s="0" t="n">
        <v>150</v>
      </c>
      <c r="D32" s="0" t="n">
        <v>1808.02</v>
      </c>
      <c r="E32" s="0" t="n">
        <f aca="false">1/D32/D32</f>
        <v>3.05909905237198E-007</v>
      </c>
      <c r="G32" s="0" t="n">
        <v>150</v>
      </c>
      <c r="H32" s="0" t="n">
        <v>1050.6</v>
      </c>
      <c r="I32" s="0" t="n">
        <v>150</v>
      </c>
      <c r="J32" s="0" t="n">
        <v>1810.104</v>
      </c>
      <c r="K32" s="0" t="n">
        <f aca="false">1/J32/J32</f>
        <v>3.05205913365474E-007</v>
      </c>
    </row>
    <row r="33" customFormat="false" ht="12.75" hidden="false" customHeight="false" outlineLevel="0" collapsed="false">
      <c r="A33" s="0" t="n">
        <v>155</v>
      </c>
      <c r="B33" s="0" t="n">
        <v>918.1</v>
      </c>
      <c r="C33" s="0" t="n">
        <v>155</v>
      </c>
      <c r="D33" s="0" t="n">
        <v>1788.974</v>
      </c>
      <c r="E33" s="0" t="n">
        <f aca="false">1/D33/D33</f>
        <v>3.1245821138223E-007</v>
      </c>
      <c r="G33" s="0" t="n">
        <v>155</v>
      </c>
      <c r="H33" s="0" t="n">
        <v>1067.8</v>
      </c>
      <c r="I33" s="0" t="n">
        <v>155</v>
      </c>
      <c r="J33" s="0" t="n">
        <v>1790.646</v>
      </c>
      <c r="K33" s="0" t="n">
        <f aca="false">1/J33/J33</f>
        <v>3.1187497357626E-007</v>
      </c>
    </row>
    <row r="34" customFormat="false" ht="12.75" hidden="false" customHeight="false" outlineLevel="0" collapsed="false">
      <c r="A34" s="0" t="n">
        <v>160</v>
      </c>
      <c r="B34" s="0" t="n">
        <v>957.8</v>
      </c>
      <c r="C34" s="0" t="n">
        <v>160</v>
      </c>
      <c r="D34" s="0" t="n">
        <v>1773.294</v>
      </c>
      <c r="E34" s="0" t="n">
        <f aca="false">1/D34/D34</f>
        <v>3.18008340685028E-007</v>
      </c>
      <c r="G34" s="0" t="n">
        <v>160</v>
      </c>
      <c r="H34" s="0" t="n">
        <v>1084.4</v>
      </c>
      <c r="I34" s="0" t="n">
        <v>160</v>
      </c>
      <c r="J34" s="0" t="n">
        <v>1774.586</v>
      </c>
      <c r="K34" s="0" t="n">
        <f aca="false">1/J34/J34</f>
        <v>3.17545452767598E-007</v>
      </c>
    </row>
    <row r="35" customFormat="false" ht="12.75" hidden="false" customHeight="false" outlineLevel="0" collapsed="false">
      <c r="A35" s="0" t="n">
        <v>165</v>
      </c>
      <c r="B35" s="0" t="n">
        <v>1013.8</v>
      </c>
      <c r="C35" s="0" t="n">
        <v>165</v>
      </c>
      <c r="D35" s="0" t="n">
        <v>1760.828</v>
      </c>
      <c r="E35" s="0" t="n">
        <f aca="false">1/D35/D35</f>
        <v>3.22527038505706E-007</v>
      </c>
      <c r="G35" s="0" t="n">
        <v>165</v>
      </c>
      <c r="H35" s="0" t="n">
        <v>1097.8</v>
      </c>
      <c r="I35" s="0" t="n">
        <v>165</v>
      </c>
      <c r="J35" s="0" t="n">
        <v>1761.82</v>
      </c>
      <c r="K35" s="0" t="n">
        <f aca="false">1/J35/J35</f>
        <v>3.22163940404299E-007</v>
      </c>
    </row>
    <row r="36" customFormat="false" ht="12.75" hidden="false" customHeight="false" outlineLevel="0" collapsed="false">
      <c r="A36" s="0" t="n">
        <v>170</v>
      </c>
      <c r="B36" s="0" t="n">
        <v>1106.1</v>
      </c>
      <c r="C36" s="0" t="n">
        <v>170</v>
      </c>
      <c r="D36" s="0" t="n">
        <v>1751.318</v>
      </c>
      <c r="E36" s="0" t="n">
        <f aca="false">1/D36/D36</f>
        <v>3.26039318939105E-007</v>
      </c>
      <c r="G36" s="0" t="n">
        <v>170</v>
      </c>
      <c r="H36" s="0" t="n">
        <v>1114.8</v>
      </c>
      <c r="I36" s="0" t="n">
        <v>170</v>
      </c>
      <c r="J36" s="0" t="n">
        <v>1751.922</v>
      </c>
      <c r="K36" s="0" t="n">
        <f aca="false">1/J36/J36</f>
        <v>3.25814544318066E-007</v>
      </c>
    </row>
    <row r="37" customFormat="false" ht="12.75" hidden="false" customHeight="false" outlineLevel="0" collapsed="false">
      <c r="A37" s="0" t="n">
        <v>175</v>
      </c>
      <c r="B37" s="0" t="n">
        <v>1223</v>
      </c>
      <c r="C37" s="0" t="n">
        <v>175</v>
      </c>
      <c r="D37" s="0" t="n">
        <v>1745.414</v>
      </c>
      <c r="E37" s="0" t="n">
        <f aca="false">1/D37/D37</f>
        <v>3.28248756657476E-007</v>
      </c>
      <c r="G37" s="0" t="n">
        <v>175</v>
      </c>
      <c r="H37" s="0" t="n">
        <v>1135</v>
      </c>
      <c r="I37" s="0" t="n">
        <v>175</v>
      </c>
      <c r="J37" s="0" t="n">
        <v>1745.716</v>
      </c>
      <c r="K37" s="0" t="n">
        <f aca="false">1/J37/J37</f>
        <v>3.28135195746171E-007</v>
      </c>
    </row>
    <row r="38" customFormat="false" ht="12.75" hidden="false" customHeight="false" outlineLevel="0" collapsed="false">
      <c r="A38" s="0" t="n">
        <v>180</v>
      </c>
      <c r="B38" s="0" t="n">
        <v>1359.2</v>
      </c>
      <c r="C38" s="0" t="n">
        <v>180</v>
      </c>
      <c r="D38" s="0" t="n">
        <v>1742.384</v>
      </c>
      <c r="E38" s="0" t="n">
        <f aca="false">1/D38/D38</f>
        <v>3.29391396317017E-007</v>
      </c>
      <c r="G38" s="0" t="n">
        <v>180</v>
      </c>
      <c r="H38" s="0" t="n">
        <v>1154.4</v>
      </c>
      <c r="I38" s="0" t="n">
        <v>180</v>
      </c>
      <c r="J38" s="0" t="n">
        <v>1742.538</v>
      </c>
      <c r="K38" s="0" t="n">
        <f aca="false">1/J38/J38</f>
        <v>3.29333177749021E-007</v>
      </c>
    </row>
    <row r="39" customFormat="false" ht="12.75" hidden="false" customHeight="false" outlineLevel="0" collapsed="false">
      <c r="A39" s="0" t="n">
        <v>185</v>
      </c>
      <c r="B39" s="0" t="n">
        <v>1509.6</v>
      </c>
      <c r="C39" s="0" t="n">
        <v>185</v>
      </c>
      <c r="D39" s="0" t="n">
        <v>1740.866</v>
      </c>
      <c r="E39" s="0" t="n">
        <f aca="false">1/D39/D39</f>
        <v>3.29966092062235E-007</v>
      </c>
      <c r="G39" s="0" t="n">
        <v>185</v>
      </c>
      <c r="H39" s="0" t="n">
        <v>1168.6</v>
      </c>
      <c r="I39" s="0" t="n">
        <v>185</v>
      </c>
      <c r="J39" s="0" t="n">
        <v>1740.942</v>
      </c>
      <c r="K39" s="0" t="n">
        <f aca="false">1/J39/J39</f>
        <v>3.29937283663535E-007</v>
      </c>
    </row>
    <row r="40" customFormat="false" ht="12.75" hidden="false" customHeight="false" outlineLevel="0" collapsed="false">
      <c r="A40" s="0" t="n">
        <v>190</v>
      </c>
      <c r="B40" s="0" t="n">
        <v>1661.3</v>
      </c>
      <c r="C40" s="0" t="n">
        <v>190</v>
      </c>
      <c r="D40" s="0" t="n">
        <v>1740.006</v>
      </c>
      <c r="E40" s="0" t="n">
        <f aca="false">1/D40/D40</f>
        <v>3.30292344921373E-007</v>
      </c>
      <c r="G40" s="0" t="n">
        <v>190</v>
      </c>
      <c r="H40" s="0" t="n">
        <v>1187.1</v>
      </c>
      <c r="I40" s="0" t="n">
        <v>190</v>
      </c>
      <c r="J40" s="0" t="n">
        <v>1740.072</v>
      </c>
      <c r="K40" s="0" t="n">
        <f aca="false">1/J40/J40</f>
        <v>3.30267289772681E-007</v>
      </c>
    </row>
    <row r="41" customFormat="false" ht="12.75" hidden="false" customHeight="false" outlineLevel="0" collapsed="false">
      <c r="A41" s="0" t="n">
        <v>195</v>
      </c>
      <c r="B41" s="0" t="n">
        <v>1815.7</v>
      </c>
      <c r="C41" s="0" t="n">
        <v>195</v>
      </c>
      <c r="D41" s="0" t="n">
        <v>1739.42</v>
      </c>
      <c r="E41" s="0" t="n">
        <f aca="false">1/D41/D41</f>
        <v>3.30514929365904E-007</v>
      </c>
      <c r="G41" s="0" t="n">
        <v>195</v>
      </c>
      <c r="H41" s="0" t="n">
        <v>1204.5</v>
      </c>
      <c r="I41" s="0" t="n">
        <v>195</v>
      </c>
      <c r="J41" s="0" t="n">
        <v>1739.478</v>
      </c>
      <c r="K41" s="0" t="n">
        <f aca="false">1/J41/J41</f>
        <v>3.30492888792456E-007</v>
      </c>
    </row>
    <row r="42" customFormat="false" ht="12.75" hidden="false" customHeight="false" outlineLevel="0" collapsed="false">
      <c r="A42" s="0" t="n">
        <v>200</v>
      </c>
      <c r="B42" s="0" t="n">
        <v>1954.1</v>
      </c>
      <c r="C42" s="0" t="n">
        <v>200</v>
      </c>
      <c r="D42" s="0" t="n">
        <v>1738.992</v>
      </c>
      <c r="E42" s="0" t="n">
        <f aca="false">1/D42/D42</f>
        <v>3.30677641785346E-007</v>
      </c>
      <c r="G42" s="0" t="n">
        <v>200</v>
      </c>
      <c r="H42" s="0" t="n">
        <v>1219.3</v>
      </c>
      <c r="I42" s="0" t="n">
        <v>200</v>
      </c>
      <c r="J42" s="0" t="n">
        <v>1739.002</v>
      </c>
      <c r="K42" s="0" t="n">
        <f aca="false">1/J42/J42</f>
        <v>3.30673838722543E-007</v>
      </c>
    </row>
    <row r="43" customFormat="false" ht="12.75" hidden="false" customHeight="false" outlineLevel="0" collapsed="false">
      <c r="A43" s="0" t="n">
        <v>205</v>
      </c>
      <c r="B43" s="0" t="n">
        <v>2076.2</v>
      </c>
      <c r="C43" s="0" t="n">
        <v>205</v>
      </c>
      <c r="D43" s="0" t="n">
        <v>1738.636</v>
      </c>
      <c r="E43" s="0" t="n">
        <f aca="false">1/D43/D43</f>
        <v>3.30813073575175E-007</v>
      </c>
      <c r="G43" s="0" t="n">
        <v>205</v>
      </c>
      <c r="H43" s="0" t="n">
        <v>1236.4</v>
      </c>
      <c r="I43" s="0" t="n">
        <v>205</v>
      </c>
      <c r="J43" s="0" t="n">
        <v>1738.632</v>
      </c>
      <c r="K43" s="0" t="n">
        <f aca="false">1/J43/J43</f>
        <v>3.3081459575332E-007</v>
      </c>
    </row>
    <row r="44" customFormat="false" ht="12.75" hidden="false" customHeight="false" outlineLevel="0" collapsed="false">
      <c r="A44" s="0" t="n">
        <v>210</v>
      </c>
      <c r="B44" s="0" t="n">
        <v>2168.6</v>
      </c>
      <c r="C44" s="0" t="n">
        <v>210</v>
      </c>
      <c r="D44" s="0" t="n">
        <v>1738.332</v>
      </c>
      <c r="E44" s="0" t="n">
        <f aca="false">1/D44/D44</f>
        <v>3.30928789063327E-007</v>
      </c>
      <c r="G44" s="0" t="n">
        <v>210</v>
      </c>
      <c r="H44" s="0" t="n">
        <v>1255.4</v>
      </c>
      <c r="I44" s="0" t="n">
        <v>210</v>
      </c>
      <c r="J44" s="0" t="n">
        <v>1738.328</v>
      </c>
      <c r="K44" s="0" t="n">
        <f aca="false">1/J44/J44</f>
        <v>3.3093031204021E-007</v>
      </c>
    </row>
    <row r="45" customFormat="false" ht="12.75" hidden="false" customHeight="false" outlineLevel="0" collapsed="false">
      <c r="A45" s="0" t="n">
        <v>215</v>
      </c>
      <c r="B45" s="0" t="n">
        <v>2238.6</v>
      </c>
      <c r="C45" s="0" t="n">
        <v>215</v>
      </c>
      <c r="D45" s="0" t="n">
        <v>1738.088</v>
      </c>
      <c r="E45" s="0" t="n">
        <f aca="false">1/D45/D45</f>
        <v>3.31021709896225E-007</v>
      </c>
      <c r="G45" s="0" t="n">
        <v>215</v>
      </c>
      <c r="H45" s="0" t="n">
        <v>1277.2</v>
      </c>
      <c r="I45" s="0" t="n">
        <v>215</v>
      </c>
      <c r="J45" s="0" t="n">
        <v>1738.092</v>
      </c>
      <c r="K45" s="0" t="n">
        <f aca="false">1/J45/J45</f>
        <v>3.31020186288365E-007</v>
      </c>
    </row>
    <row r="46" customFormat="false" ht="12.75" hidden="false" customHeight="false" outlineLevel="0" collapsed="false">
      <c r="A46" s="0" t="n">
        <v>220</v>
      </c>
      <c r="B46" s="0" t="n">
        <v>2299.2</v>
      </c>
      <c r="C46" s="0" t="n">
        <v>220</v>
      </c>
      <c r="D46" s="0" t="n">
        <v>1737.792</v>
      </c>
      <c r="E46" s="0" t="n">
        <f aca="false">1/D46/D46</f>
        <v>3.31134486075256E-007</v>
      </c>
      <c r="G46" s="0" t="n">
        <v>220</v>
      </c>
      <c r="H46" s="0" t="n">
        <v>1288.5</v>
      </c>
      <c r="I46" s="0" t="n">
        <v>220</v>
      </c>
      <c r="J46" s="0" t="n">
        <v>1737.846</v>
      </c>
      <c r="K46" s="0" t="n">
        <f aca="false">1/J46/J46</f>
        <v>3.31113907745029E-007</v>
      </c>
    </row>
    <row r="47" customFormat="false" ht="12.75" hidden="false" customHeight="false" outlineLevel="0" collapsed="false">
      <c r="A47" s="0" t="n">
        <v>225</v>
      </c>
      <c r="B47" s="0" t="n">
        <v>2345.3</v>
      </c>
      <c r="C47" s="0" t="n">
        <v>225</v>
      </c>
      <c r="D47" s="0" t="n">
        <v>1737.594</v>
      </c>
      <c r="E47" s="0" t="n">
        <f aca="false">1/D47/D47</f>
        <v>3.31209956367867E-007</v>
      </c>
      <c r="G47" s="0" t="n">
        <v>225</v>
      </c>
      <c r="H47" s="0" t="n">
        <v>1317</v>
      </c>
      <c r="I47" s="0" t="n">
        <v>225</v>
      </c>
      <c r="J47" s="0" t="n">
        <v>1737.618</v>
      </c>
      <c r="K47" s="0" t="n">
        <f aca="false">1/J47/J47</f>
        <v>3.31200807079523E-007</v>
      </c>
    </row>
    <row r="48" customFormat="false" ht="12.75" hidden="false" customHeight="false" outlineLevel="0" collapsed="false">
      <c r="A48" s="0" t="n">
        <v>230</v>
      </c>
      <c r="B48" s="0" t="n">
        <v>2388.8</v>
      </c>
      <c r="C48" s="0" t="n">
        <v>230</v>
      </c>
      <c r="D48" s="0" t="n">
        <v>1737.44</v>
      </c>
      <c r="E48" s="0" t="n">
        <f aca="false">1/D48/D48</f>
        <v>3.31268673323599E-007</v>
      </c>
      <c r="G48" s="0" t="n">
        <v>230</v>
      </c>
      <c r="H48" s="0" t="n">
        <v>1335.5</v>
      </c>
      <c r="I48" s="0" t="n">
        <v>230</v>
      </c>
      <c r="J48" s="0" t="n">
        <v>1737.468</v>
      </c>
      <c r="K48" s="0" t="n">
        <f aca="false">1/J48/J48</f>
        <v>3.31257996352151E-007</v>
      </c>
    </row>
    <row r="49" customFormat="false" ht="12.75" hidden="false" customHeight="false" outlineLevel="0" collapsed="false">
      <c r="A49" s="0" t="n">
        <v>235</v>
      </c>
      <c r="B49" s="0" t="n">
        <v>2423.4</v>
      </c>
      <c r="C49" s="0" t="n">
        <v>235</v>
      </c>
      <c r="D49" s="0" t="n">
        <v>1737.272</v>
      </c>
      <c r="E49" s="0" t="n">
        <f aca="false">1/D49/D49</f>
        <v>3.31332745993901E-007</v>
      </c>
      <c r="G49" s="0" t="n">
        <v>235</v>
      </c>
      <c r="H49" s="0" t="n">
        <v>1357.3</v>
      </c>
      <c r="I49" s="0" t="n">
        <v>235</v>
      </c>
      <c r="J49" s="0" t="n">
        <v>1737.302</v>
      </c>
      <c r="K49" s="0" t="n">
        <f aca="false">1/J49/J49</f>
        <v>3.31321303082355E-007</v>
      </c>
    </row>
    <row r="50" customFormat="false" ht="12.75" hidden="false" customHeight="false" outlineLevel="0" collapsed="false">
      <c r="A50" s="0" t="n">
        <v>240</v>
      </c>
      <c r="B50" s="0" t="n">
        <v>2452.7</v>
      </c>
      <c r="C50" s="0" t="n">
        <v>240</v>
      </c>
      <c r="D50" s="0" t="n">
        <v>1737.126</v>
      </c>
      <c r="E50" s="0" t="n">
        <f aca="false">1/D50/D50</f>
        <v>3.31388443293672E-007</v>
      </c>
      <c r="G50" s="0" t="n">
        <v>240</v>
      </c>
      <c r="H50" s="0" t="n">
        <v>1379.1</v>
      </c>
      <c r="I50" s="0" t="n">
        <v>240</v>
      </c>
      <c r="J50" s="0" t="n">
        <v>1737.138</v>
      </c>
      <c r="K50" s="0" t="n">
        <f aca="false">1/J50/J50</f>
        <v>3.31383864903718E-007</v>
      </c>
    </row>
    <row r="51" customFormat="false" ht="12.75" hidden="false" customHeight="false" outlineLevel="0" collapsed="false">
      <c r="A51" s="0" t="n">
        <v>245</v>
      </c>
      <c r="B51" s="0" t="n">
        <v>2493.6</v>
      </c>
      <c r="C51" s="0" t="n">
        <v>245</v>
      </c>
      <c r="D51" s="0" t="n">
        <v>1736.956</v>
      </c>
      <c r="E51" s="0" t="n">
        <f aca="false">1/D51/D51</f>
        <v>3.31453314012597E-007</v>
      </c>
      <c r="G51" s="0" t="n">
        <v>245</v>
      </c>
      <c r="H51" s="0" t="n">
        <v>1392.4</v>
      </c>
      <c r="I51" s="0" t="n">
        <v>245</v>
      </c>
      <c r="J51" s="0" t="n">
        <v>1736.998</v>
      </c>
      <c r="K51" s="0" t="n">
        <f aca="false">1/J51/J51</f>
        <v>3.31437285357543E-007</v>
      </c>
    </row>
    <row r="52" customFormat="false" ht="12.75" hidden="false" customHeight="false" outlineLevel="0" collapsed="false">
      <c r="A52" s="0" t="n">
        <v>250</v>
      </c>
      <c r="B52" s="0" t="n">
        <v>2529.9</v>
      </c>
      <c r="C52" s="0" t="n">
        <v>250</v>
      </c>
      <c r="D52" s="0" t="n">
        <v>1736.84</v>
      </c>
      <c r="E52" s="0" t="n">
        <f aca="false">1/D52/D52</f>
        <v>3.31497589672274E-007</v>
      </c>
      <c r="G52" s="0" t="n">
        <v>250</v>
      </c>
      <c r="H52" s="0" t="n">
        <v>1416.7</v>
      </c>
      <c r="I52" s="0" t="n">
        <v>250</v>
      </c>
      <c r="J52" s="0" t="n">
        <v>1736.846</v>
      </c>
      <c r="K52" s="0" t="n">
        <f aca="false">1/J52/J52</f>
        <v>3.31495299334383E-007</v>
      </c>
    </row>
    <row r="53" customFormat="false" ht="12.75" hidden="false" customHeight="false" outlineLevel="0" collapsed="false">
      <c r="A53" s="0" t="n">
        <v>255</v>
      </c>
      <c r="B53" s="0" t="n">
        <v>2554.3</v>
      </c>
      <c r="C53" s="0" t="n">
        <v>255</v>
      </c>
      <c r="D53" s="0" t="n">
        <v>1736.718</v>
      </c>
      <c r="E53" s="0" t="n">
        <f aca="false">1/D53/D53</f>
        <v>3.31544165024678E-007</v>
      </c>
      <c r="G53" s="0" t="n">
        <v>255</v>
      </c>
      <c r="H53" s="0" t="n">
        <v>1437.5</v>
      </c>
      <c r="I53" s="0" t="n">
        <v>255</v>
      </c>
      <c r="J53" s="0" t="n">
        <v>1736.716</v>
      </c>
      <c r="K53" s="0" t="n">
        <f aca="false">1/J53/J53</f>
        <v>3.3154492863682E-007</v>
      </c>
    </row>
    <row r="54" customFormat="false" ht="12.75" hidden="false" customHeight="false" outlineLevel="0" collapsed="false">
      <c r="A54" s="0" t="n">
        <v>260</v>
      </c>
      <c r="B54" s="0" t="n">
        <v>2591.6</v>
      </c>
      <c r="C54" s="0" t="n">
        <v>260</v>
      </c>
      <c r="D54" s="0" t="n">
        <v>1736.576</v>
      </c>
      <c r="E54" s="0" t="n">
        <f aca="false">1/D54/D54</f>
        <v>3.3159838804316E-007</v>
      </c>
      <c r="G54" s="0" t="n">
        <v>260</v>
      </c>
      <c r="H54" s="0" t="n">
        <v>1456.6</v>
      </c>
      <c r="I54" s="0" t="n">
        <v>260</v>
      </c>
      <c r="J54" s="0" t="n">
        <v>1736.588</v>
      </c>
      <c r="K54" s="0" t="n">
        <f aca="false">1/J54/J54</f>
        <v>3.31593805301706E-007</v>
      </c>
    </row>
    <row r="55" customFormat="false" ht="12.75" hidden="false" customHeight="false" outlineLevel="0" collapsed="false">
      <c r="A55" s="0" t="n">
        <v>265</v>
      </c>
      <c r="B55" s="0" t="n">
        <v>2626.1</v>
      </c>
      <c r="C55" s="0" t="n">
        <v>265</v>
      </c>
      <c r="D55" s="0" t="n">
        <v>1736.518</v>
      </c>
      <c r="E55" s="0" t="n">
        <f aca="false">1/D55/D55</f>
        <v>3.31620539299519E-007</v>
      </c>
      <c r="G55" s="0" t="n">
        <v>265</v>
      </c>
      <c r="H55" s="0" t="n">
        <v>1476.8</v>
      </c>
      <c r="I55" s="0" t="n">
        <v>265</v>
      </c>
      <c r="J55" s="0" t="n">
        <v>1736.516</v>
      </c>
      <c r="K55" s="0" t="n">
        <f aca="false">1/J55/J55</f>
        <v>3.31621303175533E-007</v>
      </c>
    </row>
    <row r="56" customFormat="false" ht="12.75" hidden="false" customHeight="false" outlineLevel="0" collapsed="false">
      <c r="A56" s="0" t="n">
        <v>270</v>
      </c>
      <c r="B56" s="0" t="n">
        <v>2653</v>
      </c>
      <c r="C56" s="0" t="n">
        <v>270</v>
      </c>
      <c r="D56" s="0" t="n">
        <v>1736.376</v>
      </c>
      <c r="E56" s="0" t="n">
        <f aca="false">1/D56/D56</f>
        <v>3.31674781056009E-007</v>
      </c>
      <c r="G56" s="0" t="n">
        <v>270</v>
      </c>
      <c r="H56" s="0" t="n">
        <v>1504</v>
      </c>
      <c r="I56" s="0" t="n">
        <v>270</v>
      </c>
      <c r="J56" s="0" t="n">
        <v>1736.382</v>
      </c>
      <c r="K56" s="0" t="n">
        <f aca="false">1/J56/J56</f>
        <v>3.31672488881536E-007</v>
      </c>
    </row>
    <row r="57" customFormat="false" ht="12.75" hidden="false" customHeight="false" outlineLevel="0" collapsed="false">
      <c r="A57" s="0" t="n">
        <v>275</v>
      </c>
      <c r="B57" s="0" t="n">
        <v>2697.1</v>
      </c>
      <c r="C57" s="0" t="n">
        <v>275</v>
      </c>
      <c r="D57" s="0" t="n">
        <v>1736.288</v>
      </c>
      <c r="E57" s="0" t="n">
        <f aca="false">1/D57/D57</f>
        <v>3.31708402345084E-007</v>
      </c>
      <c r="G57" s="0" t="n">
        <v>275</v>
      </c>
      <c r="H57" s="0" t="n">
        <v>1525.7</v>
      </c>
      <c r="I57" s="0" t="n">
        <v>275</v>
      </c>
      <c r="J57" s="0" t="n">
        <v>1736.268</v>
      </c>
      <c r="K57" s="0" t="n">
        <f aca="false">1/J57/J57</f>
        <v>3.31716044260107E-007</v>
      </c>
    </row>
    <row r="58" customFormat="false" ht="12.75" hidden="false" customHeight="false" outlineLevel="0" collapsed="false">
      <c r="A58" s="0" t="n">
        <v>280</v>
      </c>
      <c r="B58" s="0" t="n">
        <v>2729.9</v>
      </c>
      <c r="C58" s="0" t="n">
        <v>280</v>
      </c>
      <c r="D58" s="0" t="n">
        <v>1736.2</v>
      </c>
      <c r="E58" s="0" t="n">
        <f aca="false">1/D58/D58</f>
        <v>3.31742028746615E-007</v>
      </c>
      <c r="G58" s="0" t="n">
        <v>280</v>
      </c>
      <c r="H58" s="0" t="n">
        <v>1549.7</v>
      </c>
      <c r="I58" s="0" t="n">
        <v>280</v>
      </c>
      <c r="J58" s="0" t="n">
        <v>1736.212</v>
      </c>
      <c r="K58" s="0" t="n">
        <f aca="false">1/J58/J58</f>
        <v>3.31737443027143E-007</v>
      </c>
    </row>
    <row r="59" customFormat="false" ht="12.75" hidden="false" customHeight="false" outlineLevel="0" collapsed="false">
      <c r="A59" s="0" t="n">
        <v>285</v>
      </c>
      <c r="B59" s="0" t="n">
        <v>2748.9</v>
      </c>
      <c r="C59" s="0" t="n">
        <v>285</v>
      </c>
      <c r="D59" s="0" t="n">
        <v>1736.1</v>
      </c>
      <c r="E59" s="0" t="n">
        <f aca="false">1/D59/D59</f>
        <v>3.31780246773569E-007</v>
      </c>
      <c r="G59" s="0" t="n">
        <v>285</v>
      </c>
      <c r="H59" s="0" t="n">
        <v>1564.7</v>
      </c>
      <c r="I59" s="0" t="n">
        <v>285</v>
      </c>
      <c r="J59" s="0" t="n">
        <v>1736.078</v>
      </c>
      <c r="K59" s="0" t="n">
        <f aca="false">1/J59/J59</f>
        <v>3.31788655625795E-007</v>
      </c>
    </row>
    <row r="60" customFormat="false" ht="12.75" hidden="false" customHeight="false" outlineLevel="0" collapsed="false">
      <c r="A60" s="0" t="n">
        <v>290</v>
      </c>
      <c r="B60" s="0" t="n">
        <v>2791.3</v>
      </c>
      <c r="C60" s="0" t="n">
        <v>290</v>
      </c>
      <c r="D60" s="0" t="n">
        <v>1736.004</v>
      </c>
      <c r="E60" s="0" t="n">
        <f aca="false">1/D60/D60</f>
        <v>3.31816942293117E-007</v>
      </c>
      <c r="G60" s="0" t="n">
        <v>290</v>
      </c>
      <c r="H60" s="0" t="n">
        <v>1602</v>
      </c>
      <c r="I60" s="0" t="n">
        <v>290</v>
      </c>
      <c r="J60" s="0" t="n">
        <v>1736.022</v>
      </c>
      <c r="K60" s="0" t="n">
        <f aca="false">1/J60/J60</f>
        <v>3.3181006141949E-007</v>
      </c>
    </row>
    <row r="61" customFormat="false" ht="12.75" hidden="false" customHeight="false" outlineLevel="0" collapsed="false">
      <c r="A61" s="0" t="n">
        <v>295</v>
      </c>
      <c r="B61" s="0" t="n">
        <v>2822.9</v>
      </c>
      <c r="C61" s="0" t="n">
        <v>295</v>
      </c>
      <c r="D61" s="0" t="n">
        <v>1735.922</v>
      </c>
      <c r="E61" s="0" t="n">
        <f aca="false">1/D61/D61</f>
        <v>3.31848291203846E-007</v>
      </c>
      <c r="G61" s="0" t="n">
        <v>295</v>
      </c>
      <c r="H61" s="0" t="n">
        <v>1620.5</v>
      </c>
      <c r="I61" s="0" t="n">
        <v>295</v>
      </c>
      <c r="J61" s="0" t="n">
        <v>1735.93</v>
      </c>
      <c r="K61" s="0" t="n">
        <f aca="false">1/J61/J61</f>
        <v>3.31845232577965E-007</v>
      </c>
    </row>
    <row r="62" customFormat="false" ht="12.75" hidden="false" customHeight="false" outlineLevel="0" collapsed="false">
      <c r="A62" s="0" t="n">
        <v>300</v>
      </c>
      <c r="B62" s="0" t="n">
        <v>2853.3</v>
      </c>
      <c r="C62" s="0" t="n">
        <v>300</v>
      </c>
      <c r="D62" s="0" t="n">
        <v>1735.832</v>
      </c>
      <c r="E62" s="0" t="n">
        <f aca="false">1/D62/D62</f>
        <v>3.31882703659047E-007</v>
      </c>
      <c r="G62" s="0" t="n">
        <v>300</v>
      </c>
      <c r="H62" s="0" t="n">
        <v>1635.6</v>
      </c>
      <c r="I62" s="0" t="n">
        <v>300</v>
      </c>
      <c r="J62" s="0" t="n">
        <v>1735.858</v>
      </c>
      <c r="K62" s="0" t="n">
        <f aca="false">1/J62/J62</f>
        <v>3.318727617333E-007</v>
      </c>
    </row>
    <row r="63" customFormat="false" ht="12.75" hidden="false" customHeight="false" outlineLevel="0" collapsed="false">
      <c r="A63" s="0" t="n">
        <v>305</v>
      </c>
      <c r="B63" s="0" t="n">
        <v>2885.7</v>
      </c>
      <c r="C63" s="0" t="n">
        <v>305</v>
      </c>
      <c r="D63" s="0" t="n">
        <v>1735.746</v>
      </c>
      <c r="E63" s="0" t="n">
        <f aca="false">1/D63/D63</f>
        <v>3.31915591673295E-007</v>
      </c>
      <c r="G63" s="0" t="n">
        <v>305</v>
      </c>
      <c r="H63" s="0" t="n">
        <v>1663.7</v>
      </c>
      <c r="I63" s="0" t="n">
        <v>305</v>
      </c>
      <c r="J63" s="0" t="n">
        <v>1735.758</v>
      </c>
      <c r="K63" s="0" t="n">
        <f aca="false">1/J63/J63</f>
        <v>3.31911002354586E-007</v>
      </c>
    </row>
    <row r="64" customFormat="false" ht="12.75" hidden="false" customHeight="false" outlineLevel="0" collapsed="false">
      <c r="A64" s="0" t="n">
        <v>310</v>
      </c>
      <c r="B64" s="0" t="n">
        <v>2909.9</v>
      </c>
      <c r="C64" s="0" t="n">
        <v>310</v>
      </c>
      <c r="D64" s="0" t="n">
        <v>1735.684</v>
      </c>
      <c r="E64" s="0" t="n">
        <f aca="false">1/D64/D64</f>
        <v>3.31939304669703E-007</v>
      </c>
      <c r="G64" s="0" t="n">
        <v>310</v>
      </c>
      <c r="H64" s="0" t="n">
        <v>1685.2</v>
      </c>
      <c r="I64" s="0" t="n">
        <v>310</v>
      </c>
      <c r="J64" s="0" t="n">
        <v>1735.74</v>
      </c>
      <c r="K64" s="0" t="n">
        <f aca="false">1/J64/J64</f>
        <v>3.31917886368344E-007</v>
      </c>
    </row>
    <row r="65" customFormat="false" ht="12.75" hidden="false" customHeight="false" outlineLevel="0" collapsed="false">
      <c r="A65" s="0" t="n">
        <v>315</v>
      </c>
      <c r="B65" s="0" t="n">
        <v>2920.7</v>
      </c>
      <c r="C65" s="0" t="n">
        <v>315</v>
      </c>
      <c r="D65" s="0" t="n">
        <v>1735.586</v>
      </c>
      <c r="E65" s="0" t="n">
        <f aca="false">1/D65/D65</f>
        <v>3.3197679168592E-007</v>
      </c>
      <c r="G65" s="0" t="n">
        <v>315</v>
      </c>
      <c r="H65" s="0" t="n">
        <v>1720</v>
      </c>
      <c r="I65" s="0" t="n">
        <v>315</v>
      </c>
      <c r="J65" s="0" t="n">
        <v>1735.648</v>
      </c>
      <c r="K65" s="0" t="n">
        <f aca="false">1/J65/J65</f>
        <v>3.31953074672488E-007</v>
      </c>
    </row>
    <row r="66" customFormat="false" ht="12.75" hidden="false" customHeight="false" outlineLevel="0" collapsed="false">
      <c r="A66" s="0" t="n">
        <v>320</v>
      </c>
      <c r="B66" s="0" t="n">
        <v>2957.6</v>
      </c>
      <c r="C66" s="0" t="n">
        <v>320</v>
      </c>
      <c r="D66" s="0" t="n">
        <v>1735.524</v>
      </c>
      <c r="E66" s="0" t="n">
        <f aca="false">1/D66/D66</f>
        <v>3.32000511241202E-007</v>
      </c>
      <c r="G66" s="0" t="n">
        <v>320</v>
      </c>
      <c r="H66" s="0" t="n">
        <v>1745.3</v>
      </c>
      <c r="I66" s="0" t="n">
        <v>320</v>
      </c>
      <c r="J66" s="0" t="n">
        <v>1735.534</v>
      </c>
      <c r="K66" s="0" t="n">
        <f aca="false">1/J66/J66</f>
        <v>3.31996685334539E-007</v>
      </c>
    </row>
    <row r="67" customFormat="false" ht="12.75" hidden="false" customHeight="false" outlineLevel="0" collapsed="false">
      <c r="A67" s="0" t="n">
        <v>325</v>
      </c>
      <c r="B67" s="0" t="n">
        <v>2984.4</v>
      </c>
      <c r="C67" s="0" t="n">
        <v>325</v>
      </c>
      <c r="D67" s="0" t="n">
        <v>1735.456</v>
      </c>
      <c r="E67" s="0" t="n">
        <f aca="false">1/D67/D67</f>
        <v>3.32026529160482E-007</v>
      </c>
      <c r="G67" s="0" t="n">
        <v>325</v>
      </c>
      <c r="H67" s="0" t="n">
        <v>1775.1</v>
      </c>
      <c r="I67" s="0" t="n">
        <v>325</v>
      </c>
      <c r="J67" s="0" t="n">
        <v>1735.528</v>
      </c>
      <c r="K67" s="0" t="n">
        <f aca="false">1/J67/J67</f>
        <v>3.31998980870601E-007</v>
      </c>
    </row>
    <row r="68" customFormat="false" ht="12.75" hidden="false" customHeight="false" outlineLevel="0" collapsed="false">
      <c r="A68" s="0" t="n">
        <v>330</v>
      </c>
      <c r="B68" s="0" t="n">
        <v>3015.3</v>
      </c>
      <c r="C68" s="0" t="n">
        <v>330</v>
      </c>
      <c r="D68" s="0" t="n">
        <v>1735.4</v>
      </c>
      <c r="E68" s="0" t="n">
        <f aca="false">1/D68/D68</f>
        <v>3.32047957978773E-007</v>
      </c>
      <c r="G68" s="0" t="n">
        <v>330</v>
      </c>
      <c r="H68" s="0" t="n">
        <v>1798.8</v>
      </c>
      <c r="I68" s="0" t="n">
        <v>330</v>
      </c>
      <c r="J68" s="0" t="n">
        <v>1735.472</v>
      </c>
      <c r="K68" s="0" t="n">
        <f aca="false">1/J68/J68</f>
        <v>3.32020407021976E-007</v>
      </c>
    </row>
    <row r="69" customFormat="false" ht="12.75" hidden="false" customHeight="false" outlineLevel="0" collapsed="false">
      <c r="A69" s="0" t="n">
        <v>335</v>
      </c>
      <c r="B69" s="0" t="n">
        <v>3054.5</v>
      </c>
      <c r="C69" s="0" t="n">
        <v>335</v>
      </c>
      <c r="D69" s="0" t="n">
        <v>1735.352</v>
      </c>
      <c r="E69" s="0" t="n">
        <f aca="false">1/D69/D69</f>
        <v>3.3206632718849E-007</v>
      </c>
      <c r="G69" s="0" t="n">
        <v>335</v>
      </c>
      <c r="H69" s="0" t="n">
        <v>1829.7</v>
      </c>
      <c r="I69" s="0" t="n">
        <v>335</v>
      </c>
      <c r="J69" s="0" t="n">
        <v>1735.38</v>
      </c>
      <c r="K69" s="0" t="n">
        <f aca="false">1/J69/J69</f>
        <v>3.32055611630916E-007</v>
      </c>
    </row>
    <row r="70" customFormat="false" ht="12.75" hidden="false" customHeight="false" outlineLevel="0" collapsed="false">
      <c r="A70" s="0" t="n">
        <v>340</v>
      </c>
      <c r="B70" s="0" t="n">
        <v>3091.5</v>
      </c>
      <c r="C70" s="0" t="n">
        <v>340</v>
      </c>
      <c r="D70" s="0" t="n">
        <v>1735.278</v>
      </c>
      <c r="E70" s="0" t="n">
        <f aca="false">1/D70/D70</f>
        <v>3.32094649373363E-007</v>
      </c>
      <c r="G70" s="0" t="n">
        <v>340</v>
      </c>
      <c r="H70" s="0" t="n">
        <v>1853.9</v>
      </c>
      <c r="I70" s="0" t="n">
        <v>340</v>
      </c>
      <c r="J70" s="0" t="n">
        <v>1735.338</v>
      </c>
      <c r="K70" s="0" t="n">
        <f aca="false">1/J70/J70</f>
        <v>3.32071685161788E-007</v>
      </c>
    </row>
    <row r="71" customFormat="false" ht="12.75" hidden="false" customHeight="false" outlineLevel="0" collapsed="false">
      <c r="A71" s="0" t="n">
        <v>345</v>
      </c>
      <c r="B71" s="0" t="n">
        <v>3117.7</v>
      </c>
      <c r="C71" s="0" t="n">
        <v>345</v>
      </c>
      <c r="D71" s="0" t="n">
        <v>1735.228</v>
      </c>
      <c r="E71" s="0" t="n">
        <f aca="false">1/D71/D71</f>
        <v>3.32113788036062E-007</v>
      </c>
      <c r="G71" s="0" t="n">
        <v>345</v>
      </c>
      <c r="H71" s="0" t="n">
        <v>1887.6</v>
      </c>
      <c r="I71" s="0" t="n">
        <v>345</v>
      </c>
      <c r="J71" s="0" t="n">
        <v>1735.262</v>
      </c>
      <c r="K71" s="0" t="n">
        <f aca="false">1/J71/J71</f>
        <v>3.3210077356543E-007</v>
      </c>
    </row>
    <row r="72" customFormat="false" ht="12.75" hidden="false" customHeight="false" outlineLevel="0" collapsed="false">
      <c r="A72" s="0" t="n">
        <v>350</v>
      </c>
      <c r="B72" s="0" t="n">
        <v>3152.1</v>
      </c>
      <c r="C72" s="0" t="n">
        <v>350</v>
      </c>
      <c r="D72" s="0" t="n">
        <v>1735.152</v>
      </c>
      <c r="E72" s="0" t="n">
        <f aca="false">1/D72/D72</f>
        <v>3.32142881972113E-007</v>
      </c>
      <c r="G72" s="0" t="n">
        <v>350</v>
      </c>
      <c r="H72" s="0" t="n">
        <v>1918.5</v>
      </c>
      <c r="I72" s="0" t="n">
        <v>350</v>
      </c>
      <c r="J72" s="0" t="n">
        <v>1735.19</v>
      </c>
      <c r="K72" s="0" t="n">
        <f aca="false">1/J72/J72</f>
        <v>3.32128334526228E-007</v>
      </c>
    </row>
    <row r="73" customFormat="false" ht="12.75" hidden="false" customHeight="false" outlineLevel="0" collapsed="false">
      <c r="A73" s="0" t="n">
        <v>355</v>
      </c>
      <c r="B73" s="0" t="n">
        <v>3182.9</v>
      </c>
      <c r="G73" s="0" t="n">
        <v>355</v>
      </c>
      <c r="H73" s="0" t="n">
        <v>1956.9</v>
      </c>
    </row>
    <row r="74" customFormat="false" ht="12.75" hidden="false" customHeight="false" outlineLevel="0" collapsed="false">
      <c r="A74" s="0" t="n">
        <v>360</v>
      </c>
      <c r="B74" s="0" t="n">
        <v>3225.9</v>
      </c>
      <c r="G74" s="0" t="n">
        <v>360</v>
      </c>
      <c r="H74" s="0" t="n">
        <v>1977.1</v>
      </c>
    </row>
    <row r="75" customFormat="false" ht="12.75" hidden="false" customHeight="false" outlineLevel="0" collapsed="false">
      <c r="A75" s="0" t="n">
        <v>365</v>
      </c>
      <c r="B75" s="0" t="n">
        <v>3252.2</v>
      </c>
      <c r="G75" s="0" t="n">
        <v>365</v>
      </c>
      <c r="H75" s="0" t="n">
        <v>2009.4</v>
      </c>
    </row>
    <row r="76" customFormat="false" ht="12.75" hidden="false" customHeight="false" outlineLevel="0" collapsed="false">
      <c r="A76" s="0" t="n">
        <v>370</v>
      </c>
      <c r="B76" s="0" t="n">
        <v>3277.9</v>
      </c>
      <c r="G76" s="0" t="n">
        <v>370</v>
      </c>
      <c r="H76" s="0" t="n">
        <v>2046.8</v>
      </c>
    </row>
    <row r="77" customFormat="false" ht="12.75" hidden="false" customHeight="false" outlineLevel="0" collapsed="false">
      <c r="A77" s="0" t="n">
        <v>375</v>
      </c>
      <c r="B77" s="0" t="n">
        <v>3314.8</v>
      </c>
      <c r="G77" s="0" t="n">
        <v>375</v>
      </c>
      <c r="H77" s="0" t="n">
        <v>2090.6</v>
      </c>
    </row>
    <row r="78" customFormat="false" ht="12.75" hidden="false" customHeight="false" outlineLevel="0" collapsed="false">
      <c r="A78" s="0" t="n">
        <v>380</v>
      </c>
      <c r="B78" s="0" t="n">
        <v>3350.1</v>
      </c>
      <c r="G78" s="0" t="n">
        <v>380</v>
      </c>
      <c r="H78" s="0" t="n">
        <v>2104.8</v>
      </c>
    </row>
    <row r="79" customFormat="false" ht="12.75" hidden="false" customHeight="false" outlineLevel="0" collapsed="false">
      <c r="A79" s="0" t="n">
        <v>385</v>
      </c>
      <c r="B79" s="0" t="n">
        <v>3378.3</v>
      </c>
      <c r="G79" s="0" t="n">
        <v>385</v>
      </c>
      <c r="H79" s="0" t="n">
        <v>2153.7</v>
      </c>
    </row>
    <row r="80" customFormat="false" ht="12.75" hidden="false" customHeight="false" outlineLevel="0" collapsed="false">
      <c r="A80" s="0" t="n">
        <v>390</v>
      </c>
      <c r="B80" s="0" t="n">
        <v>3417.5</v>
      </c>
      <c r="G80" s="0" t="n">
        <v>390</v>
      </c>
      <c r="H80" s="0" t="n">
        <v>2192.7</v>
      </c>
    </row>
    <row r="81" customFormat="false" ht="12.75" hidden="false" customHeight="false" outlineLevel="0" collapsed="false">
      <c r="A81" s="0" t="n">
        <v>395</v>
      </c>
      <c r="B81" s="0" t="n">
        <v>3449.4</v>
      </c>
      <c r="G81" s="0" t="n">
        <v>395</v>
      </c>
      <c r="H81" s="0" t="n">
        <v>2230.8</v>
      </c>
    </row>
    <row r="82" customFormat="false" ht="12.75" hidden="false" customHeight="false" outlineLevel="0" collapsed="false">
      <c r="A82" s="0" t="n">
        <v>400</v>
      </c>
      <c r="B82" s="0" t="n">
        <v>3486</v>
      </c>
      <c r="G82" s="0" t="n">
        <v>400</v>
      </c>
      <c r="H82" s="0" t="n">
        <v>2273.1</v>
      </c>
    </row>
    <row r="83" customFormat="false" ht="12.75" hidden="false" customHeight="false" outlineLevel="0" collapsed="false">
      <c r="A83" s="0" t="n">
        <v>405</v>
      </c>
      <c r="B83" s="0" t="n">
        <v>3531.3</v>
      </c>
      <c r="G83" s="0" t="n">
        <v>405</v>
      </c>
      <c r="H83" s="0" t="n">
        <v>2303.1</v>
      </c>
    </row>
    <row r="84" customFormat="false" ht="12.75" hidden="false" customHeight="false" outlineLevel="0" collapsed="false">
      <c r="A84" s="0" t="n">
        <v>410</v>
      </c>
      <c r="B84" s="0" t="n">
        <v>3567.9</v>
      </c>
      <c r="G84" s="0" t="n">
        <v>410</v>
      </c>
      <c r="H84" s="0" t="n">
        <v>2344.6</v>
      </c>
    </row>
    <row r="85" customFormat="false" ht="12.75" hidden="false" customHeight="false" outlineLevel="0" collapsed="false">
      <c r="A85" s="0" t="n">
        <v>415</v>
      </c>
      <c r="B85" s="0" t="n">
        <v>3607.6</v>
      </c>
      <c r="G85" s="0" t="n">
        <v>415</v>
      </c>
      <c r="H85" s="0" t="n">
        <v>2403.7</v>
      </c>
    </row>
    <row r="86" customFormat="false" ht="12.75" hidden="false" customHeight="false" outlineLevel="0" collapsed="false">
      <c r="A86" s="0" t="n">
        <v>420</v>
      </c>
      <c r="B86" s="0" t="n">
        <v>3651.9</v>
      </c>
      <c r="G86" s="0" t="n">
        <v>420</v>
      </c>
      <c r="H86" s="0" t="n">
        <v>2432.5</v>
      </c>
    </row>
    <row r="87" customFormat="false" ht="12.75" hidden="false" customHeight="false" outlineLevel="0" collapsed="false">
      <c r="A87" s="0" t="n">
        <v>425</v>
      </c>
      <c r="B87" s="0" t="n">
        <v>3694.8</v>
      </c>
      <c r="G87" s="0" t="n">
        <v>425</v>
      </c>
      <c r="H87" s="0" t="n">
        <v>2469.9</v>
      </c>
    </row>
    <row r="88" customFormat="false" ht="12.75" hidden="false" customHeight="false" outlineLevel="0" collapsed="false">
      <c r="A88" s="0" t="n">
        <v>430</v>
      </c>
      <c r="B88" s="0" t="n">
        <v>3728.9</v>
      </c>
      <c r="G88" s="0" t="n">
        <v>430</v>
      </c>
      <c r="H88" s="0" t="n">
        <v>2500.1</v>
      </c>
    </row>
    <row r="89" customFormat="false" ht="12.75" hidden="false" customHeight="false" outlineLevel="0" collapsed="false">
      <c r="A89" s="0" t="n">
        <v>435</v>
      </c>
      <c r="B89" s="0" t="n">
        <v>3776.4</v>
      </c>
      <c r="G89" s="0" t="n">
        <v>435</v>
      </c>
      <c r="H89" s="0" t="n">
        <v>2529.9</v>
      </c>
    </row>
    <row r="90" customFormat="false" ht="12.75" hidden="false" customHeight="false" outlineLevel="0" collapsed="false">
      <c r="A90" s="0" t="n">
        <v>440</v>
      </c>
      <c r="B90" s="0" t="n">
        <v>3828</v>
      </c>
      <c r="G90" s="0" t="n">
        <v>440</v>
      </c>
      <c r="H90" s="0" t="n">
        <v>2571.2</v>
      </c>
    </row>
    <row r="91" customFormat="false" ht="12.75" hidden="false" customHeight="false" outlineLevel="0" collapsed="false">
      <c r="A91" s="0" t="n">
        <v>445</v>
      </c>
      <c r="B91" s="0" t="n">
        <v>3873.9</v>
      </c>
      <c r="G91" s="0" t="n">
        <v>445</v>
      </c>
      <c r="H91" s="0" t="n">
        <v>2614.4</v>
      </c>
    </row>
    <row r="92" customFormat="false" ht="12.75" hidden="false" customHeight="false" outlineLevel="0" collapsed="false">
      <c r="A92" s="0" t="n">
        <v>450</v>
      </c>
      <c r="B92" s="0" t="n">
        <v>3910.5</v>
      </c>
      <c r="G92" s="0" t="n">
        <v>450</v>
      </c>
      <c r="H92" s="0" t="n">
        <v>2654</v>
      </c>
    </row>
    <row r="93" customFormat="false" ht="12.75" hidden="false" customHeight="false" outlineLevel="0" collapsed="false">
      <c r="A93" s="0" t="n">
        <v>455</v>
      </c>
      <c r="B93" s="0" t="n">
        <v>3958.4</v>
      </c>
      <c r="G93" s="0" t="n">
        <v>455</v>
      </c>
      <c r="H93" s="0" t="n">
        <v>2689</v>
      </c>
    </row>
    <row r="94" customFormat="false" ht="12.75" hidden="false" customHeight="false" outlineLevel="0" collapsed="false">
      <c r="A94" s="0" t="n">
        <v>460</v>
      </c>
      <c r="B94" s="0" t="n">
        <v>4015.2</v>
      </c>
      <c r="G94" s="0" t="n">
        <v>460</v>
      </c>
      <c r="H94" s="0" t="n">
        <v>2731.3</v>
      </c>
    </row>
    <row r="95" customFormat="false" ht="12.75" hidden="false" customHeight="false" outlineLevel="0" collapsed="false">
      <c r="A95" s="0" t="n">
        <v>465</v>
      </c>
      <c r="B95" s="0" t="n">
        <v>4052.8</v>
      </c>
      <c r="G95" s="0" t="n">
        <v>465</v>
      </c>
      <c r="H95" s="0" t="n">
        <v>2767.7</v>
      </c>
    </row>
    <row r="96" customFormat="false" ht="12.75" hidden="false" customHeight="false" outlineLevel="0" collapsed="false">
      <c r="A96" s="0" t="n">
        <v>470</v>
      </c>
      <c r="B96" s="0" t="n">
        <v>4110.6</v>
      </c>
      <c r="G96" s="0" t="n">
        <v>470</v>
      </c>
      <c r="H96" s="0" t="n">
        <v>2816.4</v>
      </c>
    </row>
    <row r="97" customFormat="false" ht="12.75" hidden="false" customHeight="false" outlineLevel="0" collapsed="false">
      <c r="A97" s="0" t="n">
        <v>475</v>
      </c>
      <c r="B97" s="0" t="n">
        <v>4152.5</v>
      </c>
      <c r="G97" s="0" t="n">
        <v>475</v>
      </c>
      <c r="H97" s="0" t="n">
        <v>2867.4</v>
      </c>
    </row>
    <row r="98" customFormat="false" ht="12.75" hidden="false" customHeight="false" outlineLevel="0" collapsed="false">
      <c r="A98" s="0" t="n">
        <v>480</v>
      </c>
      <c r="B98" s="0" t="n">
        <v>4220.1</v>
      </c>
      <c r="G98" s="0" t="n">
        <v>480</v>
      </c>
      <c r="H98" s="0" t="n">
        <v>2894.4</v>
      </c>
    </row>
    <row r="99" customFormat="false" ht="12.75" hidden="false" customHeight="false" outlineLevel="0" collapsed="false">
      <c r="A99" s="0" t="n">
        <v>485</v>
      </c>
      <c r="B99" s="0" t="n">
        <v>4265.5</v>
      </c>
      <c r="G99" s="0" t="n">
        <v>485</v>
      </c>
      <c r="H99" s="0" t="n">
        <v>2928.7</v>
      </c>
    </row>
    <row r="100" customFormat="false" ht="12.75" hidden="false" customHeight="false" outlineLevel="0" collapsed="false">
      <c r="A100" s="0" t="n">
        <v>490</v>
      </c>
      <c r="B100" s="0" t="n">
        <v>4326</v>
      </c>
      <c r="G100" s="0" t="n">
        <v>490</v>
      </c>
      <c r="H100" s="0" t="n">
        <v>2958.7</v>
      </c>
    </row>
    <row r="101" customFormat="false" ht="12.75" hidden="false" customHeight="false" outlineLevel="0" collapsed="false">
      <c r="A101" s="0" t="n">
        <v>495</v>
      </c>
      <c r="B101" s="0" t="n">
        <v>4391.6</v>
      </c>
      <c r="G101" s="0" t="n">
        <v>495</v>
      </c>
      <c r="H101" s="0" t="n">
        <v>2985.9</v>
      </c>
    </row>
    <row r="102" customFormat="false" ht="12.75" hidden="false" customHeight="false" outlineLevel="0" collapsed="false">
      <c r="A102" s="0" t="n">
        <v>500</v>
      </c>
      <c r="B102" s="0" t="n">
        <v>4423.9</v>
      </c>
      <c r="G102" s="0" t="n">
        <v>500</v>
      </c>
      <c r="H102" s="0" t="n">
        <v>3031.2</v>
      </c>
    </row>
    <row r="103" customFormat="false" ht="12.75" hidden="false" customHeight="false" outlineLevel="0" collapsed="false">
      <c r="A103" s="0" t="n">
        <v>505</v>
      </c>
      <c r="B103" s="0" t="n">
        <v>4475.8</v>
      </c>
      <c r="G103" s="0" t="n">
        <v>505</v>
      </c>
      <c r="H103" s="0" t="n">
        <v>3088.2</v>
      </c>
    </row>
    <row r="104" customFormat="false" ht="12.75" hidden="false" customHeight="false" outlineLevel="0" collapsed="false">
      <c r="A104" s="0" t="n">
        <v>510</v>
      </c>
      <c r="B104" s="0" t="n">
        <v>4515.5</v>
      </c>
      <c r="G104" s="0" t="n">
        <v>510</v>
      </c>
      <c r="H104" s="0" t="n">
        <v>3124.5</v>
      </c>
    </row>
    <row r="105" customFormat="false" ht="12.75" hidden="false" customHeight="false" outlineLevel="0" collapsed="false">
      <c r="A105" s="0" t="n">
        <v>515</v>
      </c>
      <c r="B105" s="0" t="n">
        <v>4586.7</v>
      </c>
      <c r="G105" s="0" t="n">
        <v>515</v>
      </c>
      <c r="H105" s="0" t="n">
        <v>3168.4</v>
      </c>
    </row>
    <row r="106" customFormat="false" ht="12.75" hidden="false" customHeight="false" outlineLevel="0" collapsed="false">
      <c r="A106" s="0" t="n">
        <v>520</v>
      </c>
      <c r="B106" s="0" t="n">
        <v>4650.8</v>
      </c>
      <c r="G106" s="0" t="n">
        <v>520</v>
      </c>
      <c r="H106" s="0" t="n">
        <v>3209.4</v>
      </c>
    </row>
    <row r="107" customFormat="false" ht="12.75" hidden="false" customHeight="false" outlineLevel="0" collapsed="false">
      <c r="A107" s="0" t="n">
        <v>525</v>
      </c>
      <c r="B107" s="0" t="n">
        <v>4687.4</v>
      </c>
      <c r="G107" s="0" t="n">
        <v>525</v>
      </c>
      <c r="H107" s="0" t="n">
        <v>3237.2</v>
      </c>
    </row>
    <row r="108" customFormat="false" ht="12.75" hidden="false" customHeight="false" outlineLevel="0" collapsed="false">
      <c r="A108" s="0" t="n">
        <v>530</v>
      </c>
      <c r="B108" s="0" t="n">
        <v>4749.9</v>
      </c>
      <c r="G108" s="0" t="n">
        <v>530</v>
      </c>
      <c r="H108" s="0" t="n">
        <v>3288.8</v>
      </c>
    </row>
    <row r="109" customFormat="false" ht="12.75" hidden="false" customHeight="false" outlineLevel="0" collapsed="false">
      <c r="A109" s="0" t="n">
        <v>535</v>
      </c>
      <c r="B109" s="0" t="n">
        <v>4820.4</v>
      </c>
      <c r="G109" s="0" t="n">
        <v>535</v>
      </c>
      <c r="H109" s="0" t="n">
        <v>3329.9</v>
      </c>
    </row>
    <row r="110" customFormat="false" ht="12.75" hidden="false" customHeight="false" outlineLevel="0" collapsed="false">
      <c r="A110" s="0" t="n">
        <v>540</v>
      </c>
      <c r="B110" s="0" t="n">
        <v>4882.7</v>
      </c>
      <c r="G110" s="0" t="n">
        <v>540</v>
      </c>
      <c r="H110" s="0" t="n">
        <v>3365.4</v>
      </c>
    </row>
    <row r="111" customFormat="false" ht="12.75" hidden="false" customHeight="false" outlineLevel="0" collapsed="false">
      <c r="A111" s="0" t="n">
        <v>545</v>
      </c>
      <c r="B111" s="0" t="n">
        <v>4914.8</v>
      </c>
      <c r="G111" s="0" t="n">
        <v>545</v>
      </c>
      <c r="H111" s="0" t="n">
        <v>3380</v>
      </c>
    </row>
    <row r="112" customFormat="false" ht="12.75" hidden="false" customHeight="false" outlineLevel="0" collapsed="false">
      <c r="A112" s="0" t="n">
        <v>550</v>
      </c>
      <c r="B112" s="0" t="n">
        <v>4962.8</v>
      </c>
      <c r="G112" s="0" t="n">
        <v>550</v>
      </c>
      <c r="H112" s="0" t="n">
        <v>339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7</v>
      </c>
      <c r="B1" s="1" t="n">
        <v>30210423860212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</row>
    <row r="4" customFormat="false" ht="12.75" hidden="false" customHeight="false" outlineLevel="0" collapsed="false">
      <c r="B4" s="0" t="n">
        <v>10</v>
      </c>
      <c r="C4" s="0" t="n">
        <v>481</v>
      </c>
      <c r="D4" s="0" t="n">
        <v>169</v>
      </c>
    </row>
    <row r="5" customFormat="false" ht="12.75" hidden="false" customHeight="false" outlineLevel="0" collapsed="false">
      <c r="B5" s="0" t="n">
        <v>20</v>
      </c>
      <c r="C5" s="0" t="n">
        <v>510</v>
      </c>
      <c r="D5" s="0" t="n">
        <v>220</v>
      </c>
    </row>
    <row r="6" customFormat="false" ht="12.75" hidden="false" customHeight="false" outlineLevel="0" collapsed="false">
      <c r="B6" s="0" t="n">
        <v>30</v>
      </c>
      <c r="C6" s="0" t="n">
        <v>577</v>
      </c>
      <c r="D6" s="0" t="n">
        <v>270</v>
      </c>
    </row>
    <row r="7" customFormat="false" ht="12.75" hidden="false" customHeight="false" outlineLevel="0" collapsed="false">
      <c r="B7" s="0" t="n">
        <v>40</v>
      </c>
      <c r="C7" s="0" t="n">
        <v>651</v>
      </c>
      <c r="D7" s="0" t="n">
        <v>300</v>
      </c>
    </row>
    <row r="8" customFormat="false" ht="12.75" hidden="false" customHeight="false" outlineLevel="0" collapsed="false">
      <c r="B8" s="0" t="n">
        <v>50</v>
      </c>
      <c r="C8" s="0" t="n">
        <v>710</v>
      </c>
      <c r="D8" s="0" t="n">
        <v>330</v>
      </c>
    </row>
    <row r="9" customFormat="false" ht="12.75" hidden="false" customHeight="false" outlineLevel="0" collapsed="false">
      <c r="B9" s="0" t="n">
        <v>100</v>
      </c>
      <c r="C9" s="0" t="n">
        <v>940</v>
      </c>
      <c r="D9" s="0" t="n">
        <v>470</v>
      </c>
    </row>
    <row r="10" customFormat="false" ht="12.75" hidden="false" customHeight="false" outlineLevel="0" collapsed="false">
      <c r="B10" s="0" t="n">
        <v>150</v>
      </c>
      <c r="C10" s="0" t="n">
        <v>1204</v>
      </c>
      <c r="D10" s="0" t="n">
        <v>630</v>
      </c>
    </row>
    <row r="11" customFormat="false" ht="12.75" hidden="false" customHeight="false" outlineLevel="0" collapsed="false">
      <c r="B11" s="0" t="n">
        <v>200</v>
      </c>
      <c r="C11" s="0" t="n">
        <v>1230</v>
      </c>
      <c r="D11" s="0" t="n">
        <v>860</v>
      </c>
    </row>
    <row r="12" customFormat="false" ht="12.75" hidden="false" customHeight="false" outlineLevel="0" collapsed="false">
      <c r="B12" s="0" t="n">
        <v>250</v>
      </c>
      <c r="C12" s="0" t="n">
        <v>1289</v>
      </c>
      <c r="D12" s="0" t="n">
        <v>1250</v>
      </c>
    </row>
    <row r="13" customFormat="false" ht="12.75" hidden="false" customHeight="false" outlineLevel="0" collapsed="false">
      <c r="B13" s="0" t="n">
        <v>300</v>
      </c>
      <c r="C13" s="0" t="n">
        <v>1445</v>
      </c>
      <c r="D13" s="0" t="n">
        <v>1620</v>
      </c>
    </row>
    <row r="14" customFormat="false" ht="12.75" hidden="false" customHeight="false" outlineLevel="0" collapsed="false">
      <c r="B14" s="0" t="n">
        <v>350</v>
      </c>
      <c r="C14" s="0" t="n">
        <v>1545</v>
      </c>
      <c r="D14" s="0" t="n">
        <v>1840</v>
      </c>
    </row>
    <row r="15" customFormat="false" ht="12.75" hidden="false" customHeight="false" outlineLevel="0" collapsed="false">
      <c r="B15" s="0" t="n">
        <v>400</v>
      </c>
      <c r="C15" s="0" t="n">
        <v>1705</v>
      </c>
      <c r="D15" s="0" t="n">
        <v>2370</v>
      </c>
    </row>
    <row r="16" customFormat="false" ht="12.75" hidden="false" customHeight="false" outlineLevel="0" collapsed="false">
      <c r="B16" s="0" t="n">
        <v>450</v>
      </c>
      <c r="C16" s="0" t="n">
        <v>1881</v>
      </c>
      <c r="D16" s="0" t="n">
        <v>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8" t="s">
        <v>34</v>
      </c>
      <c r="B1" s="19"/>
      <c r="C1" s="19"/>
      <c r="D1" s="19"/>
      <c r="E1" s="19"/>
      <c r="G1" s="20" t="s">
        <v>35</v>
      </c>
      <c r="H1" s="21"/>
      <c r="I1" s="21"/>
      <c r="J1" s="21"/>
      <c r="K1" s="21"/>
      <c r="L1" s="22" t="s">
        <v>36</v>
      </c>
    </row>
    <row r="2" customFormat="false" ht="12.75" hidden="false" customHeight="false" outlineLevel="0" collapsed="false">
      <c r="A2" s="0" t="n">
        <v>0</v>
      </c>
      <c r="B2" s="0" t="n">
        <v>2.383</v>
      </c>
      <c r="C2" s="0" t="n">
        <v>0</v>
      </c>
      <c r="D2" s="0" t="n">
        <v>25970.18</v>
      </c>
      <c r="E2" s="0" t="n">
        <f aca="false">1/D2/D2</f>
        <v>1.48268905102802E-009</v>
      </c>
      <c r="G2" s="0" t="n">
        <v>0</v>
      </c>
      <c r="H2" s="0" t="n">
        <v>2.679</v>
      </c>
      <c r="I2" s="0" t="n">
        <v>0</v>
      </c>
      <c r="J2" s="0" t="n">
        <v>26626.16</v>
      </c>
      <c r="K2" s="0" t="n">
        <f aca="false">1/J2/J2</f>
        <v>1.41053194143168E-009</v>
      </c>
      <c r="L2" s="0" t="n">
        <v>10</v>
      </c>
      <c r="M2" s="0" t="n">
        <v>164</v>
      </c>
    </row>
    <row r="3" customFormat="false" ht="12.75" hidden="false" customHeight="false" outlineLevel="0" collapsed="false">
      <c r="A3" s="0" t="n">
        <v>5</v>
      </c>
      <c r="B3" s="0" t="n">
        <v>70.033</v>
      </c>
      <c r="C3" s="0" t="n">
        <v>5</v>
      </c>
      <c r="D3" s="0" t="n">
        <v>11350.48</v>
      </c>
      <c r="E3" s="0" t="n">
        <f aca="false">1/D3/D3</f>
        <v>7.76196257538413E-009</v>
      </c>
      <c r="G3" s="0" t="n">
        <v>5</v>
      </c>
      <c r="H3" s="0" t="n">
        <v>60.819</v>
      </c>
      <c r="I3" s="0" t="n">
        <v>5</v>
      </c>
      <c r="J3" s="0" t="n">
        <v>12208.56</v>
      </c>
      <c r="K3" s="0" t="n">
        <f aca="false">1/J3/J3</f>
        <v>6.70920583730404E-009</v>
      </c>
      <c r="L3" s="0" t="n">
        <v>20</v>
      </c>
      <c r="M3" s="0" t="n">
        <v>248</v>
      </c>
    </row>
    <row r="4" customFormat="false" ht="12.75" hidden="false" customHeight="false" outlineLevel="0" collapsed="false">
      <c r="A4" s="0" t="n">
        <v>10</v>
      </c>
      <c r="B4" s="0" t="n">
        <v>107.41</v>
      </c>
      <c r="C4" s="0" t="n">
        <v>10</v>
      </c>
      <c r="D4" s="0" t="n">
        <v>9586.738</v>
      </c>
      <c r="E4" s="0" t="n">
        <f aca="false">1/D4/D4</f>
        <v>1.08807362468743E-008</v>
      </c>
      <c r="G4" s="0" t="n">
        <v>10</v>
      </c>
      <c r="H4" s="0" t="n">
        <v>98.38</v>
      </c>
      <c r="I4" s="0" t="n">
        <v>10</v>
      </c>
      <c r="J4" s="0" t="n">
        <v>10136.9</v>
      </c>
      <c r="K4" s="0" t="n">
        <f aca="false">1/J4/J4</f>
        <v>9.73172158178557E-009</v>
      </c>
      <c r="L4" s="0" t="n">
        <v>30</v>
      </c>
      <c r="M4" s="0" t="n">
        <v>305</v>
      </c>
    </row>
    <row r="5" customFormat="false" ht="12.75" hidden="false" customHeight="false" outlineLevel="0" collapsed="false">
      <c r="A5" s="0" t="n">
        <v>15</v>
      </c>
      <c r="B5" s="0" t="n">
        <v>136.9</v>
      </c>
      <c r="C5" s="0" t="n">
        <v>15</v>
      </c>
      <c r="D5" s="0" t="n">
        <v>6134.598</v>
      </c>
      <c r="E5" s="0" t="n">
        <f aca="false">1/D5/D5</f>
        <v>2.65722165226099E-008</v>
      </c>
      <c r="G5" s="0" t="n">
        <v>15</v>
      </c>
      <c r="H5" s="0" t="n">
        <v>129.17</v>
      </c>
      <c r="I5" s="0" t="n">
        <v>15</v>
      </c>
      <c r="J5" s="0" t="n">
        <v>6362.978</v>
      </c>
      <c r="K5" s="0" t="n">
        <f aca="false">1/J5/J5</f>
        <v>2.46989878600887E-008</v>
      </c>
      <c r="L5" s="0" t="n">
        <v>40</v>
      </c>
      <c r="M5" s="0" t="n">
        <v>346</v>
      </c>
    </row>
    <row r="6" customFormat="false" ht="12.75" hidden="false" customHeight="false" outlineLevel="0" collapsed="false">
      <c r="A6" s="0" t="n">
        <v>20</v>
      </c>
      <c r="B6" s="0" t="n">
        <v>157.7</v>
      </c>
      <c r="C6" s="0" t="n">
        <v>20</v>
      </c>
      <c r="D6" s="0" t="n">
        <v>5355.172</v>
      </c>
      <c r="E6" s="0" t="n">
        <f aca="false">1/D6/D6</f>
        <v>3.4870096677134E-008</v>
      </c>
      <c r="G6" s="0" t="n">
        <v>20</v>
      </c>
      <c r="H6" s="0" t="n">
        <v>150.55</v>
      </c>
      <c r="I6" s="0" t="n">
        <v>20</v>
      </c>
      <c r="J6" s="0" t="n">
        <v>5455.494</v>
      </c>
      <c r="K6" s="0" t="n">
        <f aca="false">1/J6/J6</f>
        <v>3.35994242152818E-008</v>
      </c>
      <c r="L6" s="0" t="n">
        <v>50</v>
      </c>
      <c r="M6" s="0" t="n">
        <v>373</v>
      </c>
    </row>
    <row r="7" customFormat="false" ht="12.75" hidden="false" customHeight="false" outlineLevel="0" collapsed="false">
      <c r="A7" s="0" t="n">
        <v>25</v>
      </c>
      <c r="B7" s="0" t="n">
        <v>174.43</v>
      </c>
      <c r="C7" s="0" t="n">
        <v>25</v>
      </c>
      <c r="D7" s="0" t="n">
        <v>4851.3</v>
      </c>
      <c r="E7" s="0" t="n">
        <f aca="false">1/D7/D7</f>
        <v>4.24897070033833E-008</v>
      </c>
      <c r="G7" s="0" t="n">
        <v>25</v>
      </c>
      <c r="H7" s="0" t="n">
        <v>167.95</v>
      </c>
      <c r="I7" s="0" t="n">
        <v>25</v>
      </c>
      <c r="J7" s="0" t="n">
        <v>4926.06</v>
      </c>
      <c r="K7" s="0" t="n">
        <f aca="false">1/J7/J7</f>
        <v>4.12098093566818E-008</v>
      </c>
      <c r="L7" s="0" t="n">
        <v>100</v>
      </c>
      <c r="M7" s="0" t="n">
        <v>423</v>
      </c>
    </row>
    <row r="8" customFormat="false" ht="12.75" hidden="false" customHeight="false" outlineLevel="0" collapsed="false">
      <c r="A8" s="0" t="n">
        <v>30</v>
      </c>
      <c r="B8" s="0" t="n">
        <v>188.54</v>
      </c>
      <c r="C8" s="0" t="n">
        <v>30</v>
      </c>
      <c r="D8" s="0" t="n">
        <v>4482.318</v>
      </c>
      <c r="E8" s="0" t="n">
        <f aca="false">1/D8/D8</f>
        <v>4.97730977538692E-008</v>
      </c>
      <c r="G8" s="0" t="n">
        <v>30</v>
      </c>
      <c r="H8" s="0" t="n">
        <v>182.52</v>
      </c>
      <c r="I8" s="0" t="n">
        <v>30</v>
      </c>
      <c r="J8" s="0" t="n">
        <v>4540.486</v>
      </c>
      <c r="K8" s="0" t="n">
        <f aca="false">1/J8/J8</f>
        <v>4.85059838856232E-008</v>
      </c>
      <c r="L8" s="0" t="n">
        <v>150</v>
      </c>
      <c r="M8" s="0" t="n">
        <v>453</v>
      </c>
    </row>
    <row r="9" customFormat="false" ht="12.75" hidden="false" customHeight="false" outlineLevel="0" collapsed="false">
      <c r="A9" s="0" t="n">
        <v>35</v>
      </c>
      <c r="B9" s="0" t="n">
        <v>200.76</v>
      </c>
      <c r="C9" s="0" t="n">
        <v>35</v>
      </c>
      <c r="D9" s="0" t="n">
        <v>4195.466</v>
      </c>
      <c r="E9" s="0" t="n">
        <f aca="false">1/D9/D9</f>
        <v>5.68119358714852E-008</v>
      </c>
      <c r="G9" s="0" t="n">
        <v>35</v>
      </c>
      <c r="H9" s="0" t="n">
        <v>195.09</v>
      </c>
      <c r="I9" s="0" t="n">
        <v>35</v>
      </c>
      <c r="J9" s="0" t="n">
        <v>4243.034</v>
      </c>
      <c r="K9" s="0" t="n">
        <f aca="false">1/J9/J9</f>
        <v>5.55452564616257E-008</v>
      </c>
      <c r="L9" s="0" t="n">
        <v>200</v>
      </c>
      <c r="M9" s="0" t="n">
        <v>476</v>
      </c>
    </row>
    <row r="10" customFormat="false" ht="12.75" hidden="false" customHeight="false" outlineLevel="0" collapsed="false">
      <c r="A10" s="0" t="n">
        <v>40</v>
      </c>
      <c r="B10" s="0" t="n">
        <v>211.51</v>
      </c>
      <c r="C10" s="0" t="n">
        <v>40</v>
      </c>
      <c r="D10" s="0" t="n">
        <v>3963.216</v>
      </c>
      <c r="E10" s="0" t="n">
        <f aca="false">1/D10/D10</f>
        <v>6.36655528809568E-008</v>
      </c>
      <c r="G10" s="0" t="n">
        <v>40</v>
      </c>
      <c r="H10" s="0" t="n">
        <v>206.11</v>
      </c>
      <c r="I10" s="0" t="n">
        <v>40</v>
      </c>
      <c r="J10" s="0" t="n">
        <v>4004.174</v>
      </c>
      <c r="K10" s="0" t="n">
        <f aca="false">1/J10/J10</f>
        <v>6.23697663836022E-008</v>
      </c>
      <c r="L10" s="0" t="n">
        <v>250</v>
      </c>
      <c r="M10" s="0" t="n">
        <v>511</v>
      </c>
    </row>
    <row r="11" customFormat="false" ht="12.75" hidden="false" customHeight="false" outlineLevel="0" collapsed="false">
      <c r="A11" s="0" t="n">
        <v>45</v>
      </c>
      <c r="B11" s="0" t="n">
        <v>221.15</v>
      </c>
      <c r="C11" s="0" t="n">
        <v>45</v>
      </c>
      <c r="D11" s="0" t="n">
        <v>3769.472</v>
      </c>
      <c r="E11" s="0" t="n">
        <f aca="false">1/D11/D11</f>
        <v>7.03783298944168E-008</v>
      </c>
      <c r="G11" s="0" t="n">
        <v>45</v>
      </c>
      <c r="H11" s="0" t="n">
        <v>216.01</v>
      </c>
      <c r="I11" s="0" t="n">
        <v>45</v>
      </c>
      <c r="J11" s="0" t="n">
        <v>3805.346</v>
      </c>
      <c r="K11" s="0" t="n">
        <f aca="false">1/J11/J11</f>
        <v>6.9057634507302E-008</v>
      </c>
      <c r="L11" s="0" t="n">
        <v>300</v>
      </c>
      <c r="M11" s="0" t="n">
        <v>631</v>
      </c>
    </row>
    <row r="12" customFormat="false" ht="12.75" hidden="false" customHeight="false" outlineLevel="0" collapsed="false">
      <c r="A12" s="0" t="n">
        <v>50</v>
      </c>
      <c r="B12" s="0" t="n">
        <v>229.9</v>
      </c>
      <c r="C12" s="0" t="n">
        <v>50</v>
      </c>
      <c r="D12" s="0" t="n">
        <v>3604.072</v>
      </c>
      <c r="E12" s="0" t="n">
        <f aca="false">1/D12/D12</f>
        <v>7.69862353575894E-008</v>
      </c>
      <c r="G12" s="0" t="n">
        <v>50</v>
      </c>
      <c r="H12" s="0" t="n">
        <v>224.99</v>
      </c>
      <c r="I12" s="0" t="n">
        <v>50</v>
      </c>
      <c r="J12" s="0" t="n">
        <v>3635.986</v>
      </c>
      <c r="K12" s="0" t="n">
        <f aca="false">1/J12/J12</f>
        <v>7.56407097596455E-008</v>
      </c>
      <c r="L12" s="0" t="n">
        <v>350</v>
      </c>
      <c r="M12" s="0" t="n">
        <v>773</v>
      </c>
    </row>
    <row r="13" customFormat="false" ht="12.75" hidden="false" customHeight="false" outlineLevel="0" collapsed="false">
      <c r="A13" s="0" t="n">
        <v>55</v>
      </c>
      <c r="B13" s="0" t="n">
        <v>237.89</v>
      </c>
      <c r="C13" s="0" t="n">
        <v>55</v>
      </c>
      <c r="D13" s="0" t="n">
        <v>3460.638</v>
      </c>
      <c r="E13" s="0" t="n">
        <f aca="false">1/D13/D13</f>
        <v>8.35002268577438E-008</v>
      </c>
      <c r="G13" s="0" t="n">
        <v>55</v>
      </c>
      <c r="H13" s="0" t="n">
        <v>233.15</v>
      </c>
      <c r="I13" s="0" t="n">
        <v>55</v>
      </c>
      <c r="J13" s="0" t="n">
        <v>3489.438</v>
      </c>
      <c r="K13" s="0" t="n">
        <f aca="false">1/J13/J13</f>
        <v>8.21275803029044E-008</v>
      </c>
      <c r="L13" s="0" t="n">
        <v>400</v>
      </c>
      <c r="M13" s="0" t="n">
        <v>910</v>
      </c>
    </row>
    <row r="14" customFormat="false" ht="12.75" hidden="false" customHeight="false" outlineLevel="0" collapsed="false">
      <c r="A14" s="0" t="n">
        <v>60</v>
      </c>
      <c r="B14" s="0" t="n">
        <v>245.29</v>
      </c>
      <c r="C14" s="0" t="n">
        <v>60</v>
      </c>
      <c r="D14" s="0" t="n">
        <v>3334.038</v>
      </c>
      <c r="E14" s="0" t="n">
        <f aca="false">1/D14/D14</f>
        <v>8.9961960062889E-008</v>
      </c>
      <c r="G14" s="0" t="n">
        <v>60</v>
      </c>
      <c r="H14" s="0" t="n">
        <v>240.71</v>
      </c>
      <c r="I14" s="0" t="n">
        <v>60</v>
      </c>
      <c r="J14" s="0" t="n">
        <v>3360.046</v>
      </c>
      <c r="K14" s="0" t="n">
        <f aca="false">1/J14/J14</f>
        <v>8.8574672230185E-008</v>
      </c>
      <c r="L14" s="0" t="n">
        <v>450</v>
      </c>
      <c r="M14" s="0" t="n">
        <v>1045</v>
      </c>
    </row>
    <row r="15" customFormat="false" ht="12.75" hidden="false" customHeight="false" outlineLevel="0" collapsed="false">
      <c r="A15" s="0" t="n">
        <v>65</v>
      </c>
      <c r="B15" s="0" t="n">
        <v>252.15</v>
      </c>
      <c r="C15" s="0" t="n">
        <v>65</v>
      </c>
      <c r="D15" s="0" t="n">
        <v>3221.606</v>
      </c>
      <c r="E15" s="0" t="n">
        <f aca="false">1/D15/D15</f>
        <v>9.63507609905094E-008</v>
      </c>
      <c r="G15" s="0" t="n">
        <v>65</v>
      </c>
      <c r="H15" s="0" t="n">
        <v>247.72</v>
      </c>
      <c r="I15" s="0" t="n">
        <v>65</v>
      </c>
      <c r="J15" s="0" t="n">
        <v>3245.462</v>
      </c>
      <c r="K15" s="0" t="n">
        <f aca="false">1/J15/J15</f>
        <v>9.49395006218749E-008</v>
      </c>
    </row>
    <row r="16" customFormat="false" ht="12.75" hidden="false" customHeight="false" outlineLevel="0" collapsed="false">
      <c r="A16" s="0" t="n">
        <v>70</v>
      </c>
      <c r="B16" s="0" t="n">
        <v>258.56</v>
      </c>
      <c r="C16" s="0" t="n">
        <v>70</v>
      </c>
      <c r="D16" s="0" t="n">
        <v>3119.84</v>
      </c>
      <c r="E16" s="0" t="n">
        <f aca="false">1/D16/D16</f>
        <v>1.0273900517676E-007</v>
      </c>
      <c r="G16" s="0" t="n">
        <v>70</v>
      </c>
      <c r="H16" s="0" t="n">
        <v>254.25</v>
      </c>
      <c r="I16" s="0" t="n">
        <v>70</v>
      </c>
      <c r="J16" s="0" t="n">
        <v>3141.632</v>
      </c>
      <c r="K16" s="0" t="n">
        <f aca="false">1/J16/J16</f>
        <v>1.01318645725809E-007</v>
      </c>
    </row>
    <row r="17" customFormat="false" ht="12.75" hidden="false" customHeight="false" outlineLevel="0" collapsed="false">
      <c r="A17" s="0" t="n">
        <v>75</v>
      </c>
      <c r="B17" s="0" t="n">
        <v>264.55</v>
      </c>
      <c r="C17" s="0" t="n">
        <v>75</v>
      </c>
      <c r="D17" s="0" t="n">
        <v>3027.062</v>
      </c>
      <c r="E17" s="0" t="n">
        <f aca="false">1/D17/D17</f>
        <v>1.0913332006295E-007</v>
      </c>
      <c r="G17" s="0" t="n">
        <v>75</v>
      </c>
      <c r="H17" s="0" t="n">
        <v>260.39</v>
      </c>
      <c r="I17" s="0" t="n">
        <v>75</v>
      </c>
      <c r="J17" s="0" t="n">
        <v>3047.35</v>
      </c>
      <c r="K17" s="0" t="n">
        <f aca="false">1/J17/J17</f>
        <v>1.07685027923491E-007</v>
      </c>
    </row>
    <row r="18" customFormat="false" ht="12.75" hidden="false" customHeight="false" outlineLevel="0" collapsed="false">
      <c r="A18" s="0" t="n">
        <v>80</v>
      </c>
      <c r="B18" s="0" t="n">
        <v>270.2</v>
      </c>
      <c r="C18" s="0" t="n">
        <v>80</v>
      </c>
      <c r="D18" s="0" t="n">
        <v>2942.45</v>
      </c>
      <c r="E18" s="0" t="n">
        <f aca="false">1/D18/D18</f>
        <v>1.15499955383667E-007</v>
      </c>
      <c r="G18" s="0" t="n">
        <v>80</v>
      </c>
      <c r="H18" s="0" t="n">
        <v>266.14</v>
      </c>
      <c r="I18" s="0" t="n">
        <v>80</v>
      </c>
      <c r="J18" s="0" t="n">
        <v>2961.422</v>
      </c>
      <c r="K18" s="0" t="n">
        <f aca="false">1/J18/J18</f>
        <v>1.14024822077477E-007</v>
      </c>
    </row>
    <row r="19" customFormat="false" ht="12.75" hidden="false" customHeight="false" outlineLevel="0" collapsed="false">
      <c r="A19" s="0" t="n">
        <v>85</v>
      </c>
      <c r="B19" s="0" t="n">
        <v>275.54</v>
      </c>
      <c r="C19" s="0" t="n">
        <v>85</v>
      </c>
      <c r="D19" s="0" t="n">
        <v>2864.486</v>
      </c>
      <c r="E19" s="0" t="n">
        <f aca="false">1/D19/D19</f>
        <v>1.21872744697769E-007</v>
      </c>
      <c r="G19" s="0" t="n">
        <v>85</v>
      </c>
      <c r="H19" s="0" t="n">
        <v>271.6</v>
      </c>
      <c r="I19" s="0" t="n">
        <v>85</v>
      </c>
      <c r="J19" s="0" t="n">
        <v>2882.166</v>
      </c>
      <c r="K19" s="0" t="n">
        <f aca="false">1/J19/J19</f>
        <v>1.20382128727979E-007</v>
      </c>
    </row>
    <row r="20" customFormat="false" ht="12.75" hidden="false" customHeight="false" outlineLevel="0" collapsed="false">
      <c r="A20" s="0" t="n">
        <v>90</v>
      </c>
      <c r="B20" s="0" t="n">
        <v>280.6</v>
      </c>
      <c r="C20" s="0" t="n">
        <v>90</v>
      </c>
      <c r="D20" s="0" t="n">
        <v>2791.924</v>
      </c>
      <c r="E20" s="0" t="n">
        <f aca="false">1/D20/D20</f>
        <v>1.28290003197289E-007</v>
      </c>
      <c r="G20" s="0" t="n">
        <v>90</v>
      </c>
      <c r="H20" s="0" t="n">
        <v>276.77</v>
      </c>
      <c r="I20" s="0" t="n">
        <v>90</v>
      </c>
      <c r="J20" s="0" t="n">
        <v>2808.494</v>
      </c>
      <c r="K20" s="0" t="n">
        <f aca="false">1/J20/J20</f>
        <v>1.26780657342494E-007</v>
      </c>
    </row>
    <row r="21" customFormat="false" ht="12.75" hidden="false" customHeight="false" outlineLevel="0" collapsed="false">
      <c r="A21" s="0" t="n">
        <v>95</v>
      </c>
      <c r="B21" s="0" t="n">
        <v>285.34</v>
      </c>
      <c r="C21" s="0" t="n">
        <v>95</v>
      </c>
      <c r="D21" s="0" t="n">
        <v>2724.064</v>
      </c>
      <c r="E21" s="0" t="n">
        <f aca="false">1/D21/D21</f>
        <v>1.34761360368673E-007</v>
      </c>
      <c r="G21" s="0" t="n">
        <v>95</v>
      </c>
      <c r="H21" s="0" t="n">
        <v>281.67</v>
      </c>
      <c r="I21" s="0" t="n">
        <v>95</v>
      </c>
      <c r="J21" s="0" t="n">
        <v>2739.932</v>
      </c>
      <c r="K21" s="0" t="n">
        <f aca="false">1/J21/J21</f>
        <v>1.3320497054775E-007</v>
      </c>
    </row>
    <row r="22" customFormat="false" ht="12.75" hidden="false" customHeight="false" outlineLevel="0" collapsed="false">
      <c r="A22" s="0" t="n">
        <v>100</v>
      </c>
      <c r="B22" s="0" t="n">
        <v>289.91</v>
      </c>
      <c r="C22" s="0" t="n">
        <v>100</v>
      </c>
      <c r="D22" s="0" t="n">
        <v>2660.858</v>
      </c>
      <c r="E22" s="0" t="n">
        <f aca="false">1/D22/D22</f>
        <v>1.41239640343114E-007</v>
      </c>
      <c r="G22" s="0" t="n">
        <v>100</v>
      </c>
      <c r="H22" s="0" t="n">
        <v>286.35</v>
      </c>
      <c r="I22" s="0" t="n">
        <v>100</v>
      </c>
      <c r="J22" s="0" t="n">
        <v>2675.706</v>
      </c>
      <c r="K22" s="0" t="n">
        <f aca="false">1/J22/J22</f>
        <v>1.39676458510442E-007</v>
      </c>
    </row>
    <row r="23" customFormat="false" ht="12.75" hidden="false" customHeight="false" outlineLevel="0" collapsed="false">
      <c r="A23" s="0" t="n">
        <v>105</v>
      </c>
      <c r="B23" s="0" t="n">
        <v>294.27</v>
      </c>
      <c r="C23" s="0" t="n">
        <v>105</v>
      </c>
      <c r="D23" s="0" t="n">
        <v>2601.192</v>
      </c>
      <c r="E23" s="0" t="n">
        <f aca="false">1/D23/D23</f>
        <v>1.4779344779568E-007</v>
      </c>
      <c r="G23" s="0" t="n">
        <v>105</v>
      </c>
      <c r="H23" s="0" t="n">
        <v>290.8</v>
      </c>
      <c r="I23" s="0" t="n">
        <v>105</v>
      </c>
      <c r="J23" s="0" t="n">
        <v>2615.09</v>
      </c>
      <c r="K23" s="0" t="n">
        <f aca="false">1/J23/J23</f>
        <v>1.46226713789234E-007</v>
      </c>
    </row>
    <row r="24" customFormat="false" ht="12.75" hidden="false" customHeight="false" outlineLevel="0" collapsed="false">
      <c r="A24" s="0" t="n">
        <v>110</v>
      </c>
      <c r="B24" s="0" t="n">
        <v>298.46</v>
      </c>
      <c r="C24" s="0" t="n">
        <v>110</v>
      </c>
      <c r="D24" s="0" t="n">
        <v>2544.966</v>
      </c>
      <c r="E24" s="0" t="n">
        <f aca="false">1/D24/D24</f>
        <v>1.54395995011972E-007</v>
      </c>
      <c r="G24" s="0" t="n">
        <v>110</v>
      </c>
      <c r="H24" s="0" t="n">
        <v>295.06</v>
      </c>
      <c r="I24" s="0" t="n">
        <v>110</v>
      </c>
      <c r="J24" s="0" t="n">
        <v>2558.136</v>
      </c>
      <c r="K24" s="0" t="n">
        <f aca="false">1/J24/J24</f>
        <v>1.52810339667292E-007</v>
      </c>
    </row>
    <row r="25" customFormat="false" ht="12.75" hidden="false" customHeight="false" outlineLevel="0" collapsed="false">
      <c r="A25" s="0" t="n">
        <v>115</v>
      </c>
      <c r="B25" s="0" t="n">
        <v>302.59</v>
      </c>
      <c r="C25" s="0" t="n">
        <v>115</v>
      </c>
      <c r="D25" s="0" t="n">
        <v>2492.004</v>
      </c>
      <c r="E25" s="0" t="n">
        <f aca="false">1/D25/D25</f>
        <v>1.61028419310148E-007</v>
      </c>
      <c r="G25" s="0" t="n">
        <v>115</v>
      </c>
      <c r="H25" s="0" t="n">
        <v>299.21</v>
      </c>
      <c r="I25" s="0" t="n">
        <v>115</v>
      </c>
      <c r="J25" s="0" t="n">
        <v>2505.558</v>
      </c>
      <c r="K25" s="0" t="n">
        <f aca="false">1/J25/J25</f>
        <v>1.59290941443652E-007</v>
      </c>
    </row>
    <row r="26" customFormat="false" ht="12.75" hidden="false" customHeight="false" outlineLevel="0" collapsed="false">
      <c r="A26" s="0" t="n">
        <v>120</v>
      </c>
      <c r="B26" s="0" t="n">
        <v>306.23</v>
      </c>
      <c r="C26" s="0" t="n">
        <v>120</v>
      </c>
      <c r="D26" s="0" t="n">
        <v>2440.876</v>
      </c>
      <c r="E26" s="0" t="n">
        <f aca="false">1/D26/D26</f>
        <v>1.67845060754235E-007</v>
      </c>
      <c r="G26" s="0" t="n">
        <v>120</v>
      </c>
      <c r="H26" s="0" t="n">
        <v>302.96</v>
      </c>
      <c r="I26" s="0" t="n">
        <v>120</v>
      </c>
      <c r="J26" s="0" t="n">
        <v>2453.664</v>
      </c>
      <c r="K26" s="0" t="n">
        <f aca="false">1/J26/J26</f>
        <v>1.66100070952099E-007</v>
      </c>
    </row>
    <row r="27" customFormat="false" ht="12.75" hidden="false" customHeight="false" outlineLevel="0" collapsed="false">
      <c r="A27" s="0" t="n">
        <v>125</v>
      </c>
      <c r="B27" s="0" t="n">
        <v>310.01</v>
      </c>
      <c r="C27" s="0" t="n">
        <v>125</v>
      </c>
      <c r="D27" s="0" t="n">
        <v>2393.474</v>
      </c>
      <c r="E27" s="0" t="n">
        <f aca="false">1/D27/D27</f>
        <v>1.74559131185814E-007</v>
      </c>
      <c r="G27" s="0" t="n">
        <v>125</v>
      </c>
      <c r="H27" s="0" t="n">
        <v>306.73</v>
      </c>
      <c r="I27" s="0" t="n">
        <v>125</v>
      </c>
      <c r="J27" s="0" t="n">
        <v>2405.01</v>
      </c>
      <c r="K27" s="0" t="n">
        <f aca="false">1/J27/J27</f>
        <v>1.72888548034206E-007</v>
      </c>
    </row>
    <row r="28" customFormat="false" ht="12.75" hidden="false" customHeight="false" outlineLevel="0" collapsed="false">
      <c r="A28" s="0" t="n">
        <v>130</v>
      </c>
      <c r="B28" s="0" t="n">
        <v>313.6</v>
      </c>
      <c r="C28" s="0" t="n">
        <v>130</v>
      </c>
      <c r="D28" s="0" t="n">
        <v>2346.608</v>
      </c>
      <c r="E28" s="0" t="n">
        <f aca="false">1/D28/D28</f>
        <v>1.81601280363741E-007</v>
      </c>
      <c r="G28" s="0" t="n">
        <v>130</v>
      </c>
      <c r="H28" s="0" t="n">
        <v>310.39</v>
      </c>
      <c r="I28" s="0" t="n">
        <v>130</v>
      </c>
      <c r="J28" s="0" t="n">
        <v>2358.426</v>
      </c>
      <c r="K28" s="0" t="n">
        <f aca="false">1/J28/J28</f>
        <v>1.79785843499764E-007</v>
      </c>
    </row>
    <row r="29" customFormat="false" ht="12.75" hidden="false" customHeight="false" outlineLevel="0" collapsed="false">
      <c r="A29" s="0" t="n">
        <v>135</v>
      </c>
      <c r="B29" s="0" t="n">
        <v>317.02</v>
      </c>
      <c r="C29" s="0" t="n">
        <v>135</v>
      </c>
      <c r="D29" s="0" t="n">
        <v>2303.128</v>
      </c>
      <c r="E29" s="0" t="n">
        <f aca="false">1/D29/D29</f>
        <v>1.88522786154112E-007</v>
      </c>
      <c r="G29" s="0" t="n">
        <v>135</v>
      </c>
      <c r="H29" s="0" t="n">
        <v>313.94</v>
      </c>
      <c r="I29" s="0" t="n">
        <v>135</v>
      </c>
      <c r="J29" s="0" t="n">
        <v>2313.21</v>
      </c>
      <c r="K29" s="0" t="n">
        <f aca="false">1/J29/J29</f>
        <v>1.86883034717687E-007</v>
      </c>
    </row>
    <row r="30" customFormat="false" ht="12.75" hidden="false" customHeight="false" outlineLevel="0" collapsed="false">
      <c r="A30" s="0" t="n">
        <v>140</v>
      </c>
      <c r="B30" s="0" t="n">
        <v>320.55</v>
      </c>
      <c r="C30" s="0" t="n">
        <v>140</v>
      </c>
      <c r="D30" s="0" t="n">
        <v>2260.65</v>
      </c>
      <c r="E30" s="0" t="n">
        <f aca="false">1/D30/D30</f>
        <v>1.95674098759797E-007</v>
      </c>
      <c r="G30" s="0" t="n">
        <v>140</v>
      </c>
      <c r="H30" s="0" t="n">
        <v>317.36</v>
      </c>
      <c r="I30" s="0" t="n">
        <v>140</v>
      </c>
      <c r="J30" s="0" t="n">
        <v>2270.276</v>
      </c>
      <c r="K30" s="0" t="n">
        <f aca="false">1/J30/J30</f>
        <v>1.9401829504474E-007</v>
      </c>
    </row>
    <row r="31" customFormat="false" ht="12.75" hidden="false" customHeight="false" outlineLevel="0" collapsed="false">
      <c r="A31" s="0" t="n">
        <v>145</v>
      </c>
      <c r="B31" s="0" t="n">
        <v>323.87</v>
      </c>
      <c r="C31" s="0" t="n">
        <v>145</v>
      </c>
      <c r="D31" s="0" t="n">
        <v>2219.778</v>
      </c>
      <c r="E31" s="0" t="n">
        <f aca="false">1/D31/D31</f>
        <v>2.02946195520656E-007</v>
      </c>
      <c r="G31" s="0" t="n">
        <v>145</v>
      </c>
      <c r="H31" s="0" t="n">
        <v>320.72</v>
      </c>
      <c r="I31" s="0" t="n">
        <v>145</v>
      </c>
      <c r="J31" s="0" t="n">
        <v>2230.208</v>
      </c>
      <c r="K31" s="0" t="n">
        <f aca="false">1/J31/J31</f>
        <v>2.01052399809249E-007</v>
      </c>
    </row>
    <row r="32" customFormat="false" ht="12.75" hidden="false" customHeight="false" outlineLevel="0" collapsed="false">
      <c r="A32" s="0" t="n">
        <v>150</v>
      </c>
      <c r="B32" s="0" t="n">
        <v>327.1</v>
      </c>
      <c r="C32" s="0" t="n">
        <v>150</v>
      </c>
      <c r="D32" s="0" t="n">
        <v>2180.672</v>
      </c>
      <c r="E32" s="0" t="n">
        <f aca="false">1/D32/D32</f>
        <v>2.10290331451125E-007</v>
      </c>
      <c r="G32" s="0" t="n">
        <v>150</v>
      </c>
      <c r="H32" s="0" t="n">
        <v>324</v>
      </c>
      <c r="I32" s="0" t="n">
        <v>150</v>
      </c>
      <c r="J32" s="0" t="n">
        <v>2190.656</v>
      </c>
      <c r="K32" s="0" t="n">
        <f aca="false">1/J32/J32</f>
        <v>2.08377886681522E-007</v>
      </c>
    </row>
    <row r="33" customFormat="false" ht="12.75" hidden="false" customHeight="false" outlineLevel="0" collapsed="false">
      <c r="A33" s="0" t="n">
        <v>155</v>
      </c>
      <c r="B33" s="0" t="n">
        <v>330.28</v>
      </c>
      <c r="C33" s="0" t="n">
        <v>155</v>
      </c>
      <c r="D33" s="0" t="n">
        <v>2144.444</v>
      </c>
      <c r="E33" s="0" t="n">
        <f aca="false">1/D33/D33</f>
        <v>2.17455592298156E-007</v>
      </c>
      <c r="G33" s="0" t="n">
        <v>155</v>
      </c>
      <c r="H33" s="0" t="n">
        <v>327.11</v>
      </c>
      <c r="I33" s="0" t="n">
        <v>155</v>
      </c>
      <c r="J33" s="0" t="n">
        <v>2152.86</v>
      </c>
      <c r="K33" s="0" t="n">
        <f aca="false">1/J33/J33</f>
        <v>2.15758752631659E-007</v>
      </c>
    </row>
    <row r="34" customFormat="false" ht="12.75" hidden="false" customHeight="false" outlineLevel="0" collapsed="false">
      <c r="A34" s="0" t="n">
        <v>160</v>
      </c>
      <c r="B34" s="0" t="n">
        <v>333.44</v>
      </c>
      <c r="C34" s="0" t="n">
        <v>160</v>
      </c>
      <c r="D34" s="0" t="n">
        <v>2107.59</v>
      </c>
      <c r="E34" s="0" t="n">
        <f aca="false">1/D34/D34</f>
        <v>2.25127081575985E-007</v>
      </c>
      <c r="G34" s="0" t="n">
        <v>160</v>
      </c>
      <c r="H34" s="0" t="n">
        <v>330.36</v>
      </c>
      <c r="I34" s="0" t="n">
        <v>160</v>
      </c>
      <c r="J34" s="0" t="n">
        <v>2116.81</v>
      </c>
      <c r="K34" s="0" t="n">
        <f aca="false">1/J34/J34</f>
        <v>2.23170220749217E-007</v>
      </c>
    </row>
    <row r="35" customFormat="false" ht="12.75" hidden="false" customHeight="false" outlineLevel="0" collapsed="false">
      <c r="A35" s="0" t="n">
        <v>165</v>
      </c>
      <c r="B35" s="0" t="n">
        <v>336.5</v>
      </c>
      <c r="C35" s="0" t="n">
        <v>165</v>
      </c>
      <c r="D35" s="0" t="n">
        <v>2073.142</v>
      </c>
      <c r="E35" s="0" t="n">
        <f aca="false">1/D35/D35</f>
        <v>2.32670808904265E-007</v>
      </c>
      <c r="G35" s="0" t="n">
        <v>165</v>
      </c>
      <c r="H35" s="0" t="n">
        <v>333.44</v>
      </c>
      <c r="I35" s="0" t="n">
        <v>165</v>
      </c>
      <c r="J35" s="0" t="n">
        <v>2082.148</v>
      </c>
      <c r="K35" s="0" t="n">
        <f aca="false">1/J35/J35</f>
        <v>2.30662400690003E-007</v>
      </c>
    </row>
    <row r="36" customFormat="false" ht="12.75" hidden="false" customHeight="false" outlineLevel="0" collapsed="false">
      <c r="A36" s="0" t="n">
        <v>170</v>
      </c>
      <c r="B36" s="0" t="n">
        <v>339.47</v>
      </c>
      <c r="C36" s="0" t="n">
        <v>170</v>
      </c>
      <c r="D36" s="0" t="n">
        <v>2039.632</v>
      </c>
      <c r="E36" s="0" t="n">
        <f aca="false">1/D36/D36</f>
        <v>2.40378912428201E-007</v>
      </c>
      <c r="G36" s="0" t="n">
        <v>170</v>
      </c>
      <c r="H36" s="0" t="n">
        <v>336.42</v>
      </c>
      <c r="I36" s="0" t="n">
        <v>170</v>
      </c>
      <c r="J36" s="0" t="n">
        <v>2048.242</v>
      </c>
      <c r="K36" s="0" t="n">
        <f aca="false">1/J36/J36</f>
        <v>2.38362244071159E-007</v>
      </c>
    </row>
    <row r="37" customFormat="false" ht="12.75" hidden="false" customHeight="false" outlineLevel="0" collapsed="false">
      <c r="A37" s="0" t="n">
        <v>175</v>
      </c>
      <c r="B37" s="0" t="n">
        <v>342.36</v>
      </c>
      <c r="C37" s="0" t="n">
        <v>175</v>
      </c>
      <c r="D37" s="0" t="n">
        <v>2007.926</v>
      </c>
      <c r="E37" s="0" t="n">
        <f aca="false">1/D37/D37</f>
        <v>2.48030217093236E-007</v>
      </c>
      <c r="G37" s="0" t="n">
        <v>175</v>
      </c>
      <c r="H37" s="0" t="n">
        <v>339.4</v>
      </c>
      <c r="I37" s="0" t="n">
        <v>175</v>
      </c>
      <c r="J37" s="0" t="n">
        <v>2016.212</v>
      </c>
      <c r="K37" s="0" t="n">
        <f aca="false">1/J37/J37</f>
        <v>2.45995753148942E-007</v>
      </c>
    </row>
    <row r="38" customFormat="false" ht="12.75" hidden="false" customHeight="false" outlineLevel="0" collapsed="false">
      <c r="A38" s="0" t="n">
        <v>180</v>
      </c>
      <c r="B38" s="0" t="n">
        <v>345.25</v>
      </c>
      <c r="C38" s="0" t="n">
        <v>180</v>
      </c>
      <c r="D38" s="0" t="n">
        <v>1976.712</v>
      </c>
      <c r="E38" s="0" t="n">
        <f aca="false">1/D38/D38</f>
        <v>2.55925289081218E-007</v>
      </c>
      <c r="G38" s="0" t="n">
        <v>180</v>
      </c>
      <c r="H38" s="0" t="n">
        <v>342.26</v>
      </c>
      <c r="I38" s="0" t="n">
        <v>180</v>
      </c>
      <c r="J38" s="0" t="n">
        <v>1984.196</v>
      </c>
      <c r="K38" s="0" t="n">
        <f aca="false">1/J38/J38</f>
        <v>2.53998329536891E-007</v>
      </c>
    </row>
    <row r="39" customFormat="false" ht="12.75" hidden="false" customHeight="false" outlineLevel="0" collapsed="false">
      <c r="A39" s="0" t="n">
        <v>185</v>
      </c>
      <c r="B39" s="0" t="n">
        <v>348.04</v>
      </c>
      <c r="C39" s="0" t="n">
        <v>185</v>
      </c>
      <c r="D39" s="0" t="n">
        <v>1947.612</v>
      </c>
      <c r="E39" s="0" t="n">
        <f aca="false">1/D39/D39</f>
        <v>2.63630174142052E-007</v>
      </c>
      <c r="G39" s="0" t="n">
        <v>185</v>
      </c>
      <c r="H39" s="0" t="n">
        <v>345.19</v>
      </c>
      <c r="I39" s="0" t="n">
        <v>185</v>
      </c>
      <c r="J39" s="0" t="n">
        <v>1954.006</v>
      </c>
      <c r="K39" s="0" t="n">
        <f aca="false">1/J39/J39</f>
        <v>2.61907668279216E-007</v>
      </c>
    </row>
    <row r="40" customFormat="false" ht="12.75" hidden="false" customHeight="false" outlineLevel="0" collapsed="false">
      <c r="A40" s="0" t="n">
        <v>190</v>
      </c>
      <c r="B40" s="0" t="n">
        <v>350.77</v>
      </c>
      <c r="C40" s="0" t="n">
        <v>190</v>
      </c>
      <c r="D40" s="0" t="n">
        <v>1919.754</v>
      </c>
      <c r="E40" s="0" t="n">
        <f aca="false">1/D40/D40</f>
        <v>2.71336886734066E-007</v>
      </c>
      <c r="G40" s="0" t="n">
        <v>190</v>
      </c>
      <c r="H40" s="0" t="n">
        <v>347.88</v>
      </c>
      <c r="I40" s="0" t="n">
        <v>190</v>
      </c>
      <c r="J40" s="0" t="n">
        <v>1926.188</v>
      </c>
      <c r="K40" s="0" t="n">
        <f aca="false">1/J40/J40</f>
        <v>2.69527233851824E-007</v>
      </c>
    </row>
    <row r="41" customFormat="false" ht="12.75" hidden="false" customHeight="false" outlineLevel="0" collapsed="false">
      <c r="A41" s="0" t="n">
        <v>195</v>
      </c>
      <c r="B41" s="0" t="n">
        <v>353.36</v>
      </c>
      <c r="C41" s="0" t="n">
        <v>195</v>
      </c>
      <c r="D41" s="0" t="n">
        <v>1894.206</v>
      </c>
      <c r="E41" s="0" t="n">
        <f aca="false">1/D41/D41</f>
        <v>2.78705528837508E-007</v>
      </c>
      <c r="G41" s="0" t="n">
        <v>195</v>
      </c>
      <c r="H41" s="0" t="n">
        <v>350.58</v>
      </c>
      <c r="I41" s="0" t="n">
        <v>195</v>
      </c>
      <c r="J41" s="0" t="n">
        <v>1899.776</v>
      </c>
      <c r="K41" s="0" t="n">
        <f aca="false">1/J41/J41</f>
        <v>2.77073637445359E-007</v>
      </c>
    </row>
    <row r="42" customFormat="false" ht="12.75" hidden="false" customHeight="false" outlineLevel="0" collapsed="false">
      <c r="A42" s="0" t="n">
        <v>200</v>
      </c>
      <c r="B42" s="0" t="n">
        <v>355.98</v>
      </c>
      <c r="C42" s="0" t="n">
        <v>200</v>
      </c>
      <c r="D42" s="0" t="n">
        <v>1868.89</v>
      </c>
      <c r="E42" s="0" t="n">
        <f aca="false">1/D42/D42</f>
        <v>2.86307364704318E-007</v>
      </c>
      <c r="G42" s="0" t="n">
        <v>200</v>
      </c>
      <c r="H42" s="0" t="n">
        <v>353.15</v>
      </c>
      <c r="I42" s="0" t="n">
        <v>200</v>
      </c>
      <c r="J42" s="0" t="n">
        <v>1874.42</v>
      </c>
      <c r="K42" s="0" t="n">
        <f aca="false">1/J42/J42</f>
        <v>2.84620502427433E-007</v>
      </c>
    </row>
    <row r="43" customFormat="false" ht="12.75" hidden="false" customHeight="false" outlineLevel="0" collapsed="false">
      <c r="A43" s="0" t="n">
        <v>205</v>
      </c>
      <c r="B43" s="0" t="n">
        <v>358.55</v>
      </c>
      <c r="C43" s="0" t="n">
        <v>205</v>
      </c>
      <c r="D43" s="0" t="n">
        <v>1842.32</v>
      </c>
      <c r="E43" s="0" t="n">
        <f aca="false">1/D43/D43</f>
        <v>2.94625183790254E-007</v>
      </c>
      <c r="G43" s="0" t="n">
        <v>205</v>
      </c>
      <c r="H43" s="0" t="n">
        <v>355.84</v>
      </c>
      <c r="I43" s="0" t="n">
        <v>205</v>
      </c>
      <c r="J43" s="0" t="n">
        <v>1848.43</v>
      </c>
      <c r="K43" s="0" t="n">
        <f aca="false">1/J43/J43</f>
        <v>2.92680631222289E-007</v>
      </c>
    </row>
    <row r="44" customFormat="false" ht="12.75" hidden="false" customHeight="false" outlineLevel="0" collapsed="false">
      <c r="A44" s="0" t="n">
        <v>210</v>
      </c>
      <c r="B44" s="0" t="n">
        <v>361.04</v>
      </c>
      <c r="C44" s="0" t="n">
        <v>210</v>
      </c>
      <c r="D44" s="0" t="n">
        <v>1818.448</v>
      </c>
      <c r="E44" s="0" t="n">
        <f aca="false">1/D44/D44</f>
        <v>3.02411447446615E-007</v>
      </c>
      <c r="G44" s="0" t="n">
        <v>210</v>
      </c>
      <c r="H44" s="0" t="n">
        <v>358.43</v>
      </c>
      <c r="I44" s="0" t="n">
        <v>210</v>
      </c>
      <c r="J44" s="0" t="n">
        <v>1823.44</v>
      </c>
      <c r="K44" s="0" t="n">
        <f aca="false">1/J44/J44</f>
        <v>3.00757900863378E-007</v>
      </c>
    </row>
    <row r="45" customFormat="false" ht="12.75" hidden="false" customHeight="false" outlineLevel="0" collapsed="false">
      <c r="A45" s="0" t="n">
        <v>215</v>
      </c>
      <c r="B45" s="0" t="n">
        <v>363.36</v>
      </c>
      <c r="C45" s="0" t="n">
        <v>215</v>
      </c>
      <c r="D45" s="0" t="n">
        <v>1795.006</v>
      </c>
      <c r="E45" s="0" t="n">
        <f aca="false">1/D45/D45</f>
        <v>3.10361749147431E-007</v>
      </c>
      <c r="G45" s="0" t="n">
        <v>215</v>
      </c>
      <c r="H45" s="0" t="n">
        <v>360.81</v>
      </c>
      <c r="I45" s="0" t="n">
        <v>215</v>
      </c>
      <c r="J45" s="0" t="n">
        <v>1800.624</v>
      </c>
      <c r="K45" s="0" t="n">
        <f aca="false">1/J45/J45</f>
        <v>3.08428094763403E-007</v>
      </c>
    </row>
    <row r="46" customFormat="false" ht="12.75" hidden="false" customHeight="false" outlineLevel="0" collapsed="false">
      <c r="A46" s="0" t="n">
        <v>220</v>
      </c>
      <c r="B46" s="0" t="n">
        <v>365.41</v>
      </c>
      <c r="C46" s="0" t="n">
        <v>220</v>
      </c>
      <c r="D46" s="0" t="n">
        <v>1774.574</v>
      </c>
      <c r="E46" s="0" t="n">
        <f aca="false">1/D46/D46</f>
        <v>3.17549747385142E-007</v>
      </c>
      <c r="G46" s="0" t="n">
        <v>220</v>
      </c>
      <c r="H46" s="0" t="n">
        <v>362.95</v>
      </c>
      <c r="I46" s="0" t="n">
        <v>220</v>
      </c>
      <c r="J46" s="0" t="n">
        <v>1779.38</v>
      </c>
      <c r="K46" s="0" t="n">
        <f aca="false">1/J46/J46</f>
        <v>3.1583669781334E-007</v>
      </c>
    </row>
    <row r="47" customFormat="false" ht="12.75" hidden="false" customHeight="false" outlineLevel="0" collapsed="false">
      <c r="A47" s="0" t="n">
        <v>225</v>
      </c>
      <c r="B47" s="0" t="n">
        <v>367.31</v>
      </c>
      <c r="C47" s="0" t="n">
        <v>225</v>
      </c>
      <c r="D47" s="0" t="n">
        <v>1757.314</v>
      </c>
      <c r="E47" s="0" t="n">
        <f aca="false">1/D47/D47</f>
        <v>3.23818205788061E-007</v>
      </c>
      <c r="G47" s="0" t="n">
        <v>225</v>
      </c>
      <c r="H47" s="0" t="n">
        <v>365</v>
      </c>
      <c r="I47" s="0" t="n">
        <v>225</v>
      </c>
      <c r="J47" s="0" t="n">
        <v>1760.532</v>
      </c>
      <c r="K47" s="0" t="n">
        <f aca="false">1/J47/J47</f>
        <v>3.22635501207847E-007</v>
      </c>
    </row>
    <row r="48" customFormat="false" ht="12.75" hidden="false" customHeight="false" outlineLevel="0" collapsed="false">
      <c r="A48" s="0" t="n">
        <v>230</v>
      </c>
      <c r="B48" s="0" t="n">
        <v>369.19</v>
      </c>
      <c r="C48" s="0" t="n">
        <v>230</v>
      </c>
      <c r="D48" s="0" t="n">
        <v>1746.134</v>
      </c>
      <c r="E48" s="0" t="n">
        <f aca="false">1/D48/D48</f>
        <v>3.27978112618908E-007</v>
      </c>
      <c r="G48" s="0" t="n">
        <v>230</v>
      </c>
      <c r="H48" s="0" t="n">
        <v>366.75</v>
      </c>
      <c r="I48" s="0" t="n">
        <v>230</v>
      </c>
      <c r="J48" s="0" t="n">
        <v>1747.92</v>
      </c>
      <c r="K48" s="0" t="n">
        <f aca="false">1/J48/J48</f>
        <v>3.27308208225191E-007</v>
      </c>
    </row>
    <row r="49" customFormat="false" ht="12.75" hidden="false" customHeight="false" outlineLevel="0" collapsed="false">
      <c r="A49" s="0" t="n">
        <v>235</v>
      </c>
      <c r="B49" s="0" t="n">
        <v>371.03</v>
      </c>
      <c r="C49" s="0" t="n">
        <v>235</v>
      </c>
      <c r="D49" s="0" t="n">
        <v>1739.956</v>
      </c>
      <c r="E49" s="0" t="n">
        <f aca="false">1/D49/D49</f>
        <v>3.30311327992819E-007</v>
      </c>
      <c r="G49" s="0" t="n">
        <v>235</v>
      </c>
      <c r="H49" s="0" t="n">
        <v>368.54</v>
      </c>
      <c r="I49" s="0" t="n">
        <v>235</v>
      </c>
      <c r="J49" s="0" t="n">
        <v>1740.868</v>
      </c>
      <c r="K49" s="0" t="n">
        <f aca="false">1/J49/J49</f>
        <v>3.29965333898141E-007</v>
      </c>
    </row>
    <row r="50" customFormat="false" ht="12.75" hidden="false" customHeight="false" outlineLevel="0" collapsed="false">
      <c r="A50" s="0" t="n">
        <v>240</v>
      </c>
      <c r="B50" s="0" t="n">
        <v>373.01</v>
      </c>
      <c r="C50" s="0" t="n">
        <v>240</v>
      </c>
      <c r="D50" s="0" t="n">
        <v>1736.702</v>
      </c>
      <c r="E50" s="0" t="n">
        <f aca="false">1/D50/D50</f>
        <v>3.31550273995677E-007</v>
      </c>
      <c r="G50" s="0" t="n">
        <v>240</v>
      </c>
      <c r="H50" s="0" t="n">
        <v>370.42</v>
      </c>
      <c r="I50" s="0" t="n">
        <v>240</v>
      </c>
      <c r="J50" s="0" t="n">
        <v>1737.8</v>
      </c>
      <c r="K50" s="0" t="n">
        <f aca="false">1/J50/J50</f>
        <v>3.31131437312693E-007</v>
      </c>
    </row>
    <row r="51" customFormat="false" ht="12.75" hidden="false" customHeight="false" outlineLevel="0" collapsed="false">
      <c r="A51" s="0" t="n">
        <v>245</v>
      </c>
      <c r="B51" s="0" t="n">
        <v>375.37</v>
      </c>
      <c r="C51" s="0" t="n">
        <v>245</v>
      </c>
      <c r="D51" s="0" t="n">
        <v>1735.378</v>
      </c>
      <c r="E51" s="0" t="n">
        <f aca="false">1/D51/D51</f>
        <v>3.32056377010684E-007</v>
      </c>
      <c r="G51" s="0" t="n">
        <v>245</v>
      </c>
      <c r="H51" s="0" t="n">
        <v>372.61</v>
      </c>
      <c r="I51" s="0" t="n">
        <v>245</v>
      </c>
      <c r="J51" s="0" t="n">
        <v>1735.118</v>
      </c>
      <c r="K51" s="0" t="n">
        <f aca="false">1/J51/J51</f>
        <v>3.32155898918084E-007</v>
      </c>
    </row>
    <row r="52" customFormat="false" ht="12.75" hidden="false" customHeight="false" outlineLevel="0" collapsed="false">
      <c r="A52" s="0" t="n">
        <v>250</v>
      </c>
      <c r="B52" s="0" t="n">
        <v>377.97</v>
      </c>
      <c r="C52" s="0" t="n">
        <v>250</v>
      </c>
      <c r="D52" s="0" t="n">
        <v>1734.146</v>
      </c>
      <c r="E52" s="0" t="n">
        <f aca="false">1/D52/D52</f>
        <v>3.32528354311173E-007</v>
      </c>
      <c r="G52" s="0" t="n">
        <v>250</v>
      </c>
      <c r="H52" s="0" t="n">
        <v>375.11</v>
      </c>
      <c r="I52" s="0" t="n">
        <v>250</v>
      </c>
      <c r="J52" s="0" t="n">
        <v>1733.858</v>
      </c>
      <c r="K52" s="0" t="n">
        <f aca="false">1/J52/J52</f>
        <v>3.32638831777907E-007</v>
      </c>
    </row>
    <row r="53" customFormat="false" ht="12.75" hidden="false" customHeight="false" outlineLevel="0" collapsed="false">
      <c r="A53" s="0" t="n">
        <v>255</v>
      </c>
      <c r="B53" s="0" t="n">
        <v>380.8</v>
      </c>
      <c r="C53" s="0" t="n">
        <v>255</v>
      </c>
      <c r="D53" s="0" t="n">
        <v>1732.852</v>
      </c>
      <c r="E53" s="0" t="n">
        <f aca="false">1/D53/D53</f>
        <v>3.33025168060692E-007</v>
      </c>
      <c r="G53" s="0" t="n">
        <v>255</v>
      </c>
      <c r="H53" s="0" t="n">
        <v>377.58</v>
      </c>
      <c r="I53" s="0" t="n">
        <v>255</v>
      </c>
      <c r="J53" s="0" t="n">
        <v>1733.654</v>
      </c>
      <c r="K53" s="0" t="n">
        <f aca="false">1/J53/J53</f>
        <v>3.3271711996476E-007</v>
      </c>
    </row>
    <row r="54" customFormat="false" ht="12.75" hidden="false" customHeight="false" outlineLevel="0" collapsed="false">
      <c r="A54" s="0" t="n">
        <v>260</v>
      </c>
      <c r="B54" s="0" t="n">
        <v>383.76</v>
      </c>
      <c r="C54" s="0" t="n">
        <v>260</v>
      </c>
      <c r="D54" s="0" t="n">
        <v>1732.372</v>
      </c>
      <c r="E54" s="0" t="n">
        <f aca="false">1/D54/D54</f>
        <v>3.33209740688645E-007</v>
      </c>
      <c r="G54" s="0" t="n">
        <v>260</v>
      </c>
      <c r="H54" s="0" t="n">
        <v>380.16</v>
      </c>
      <c r="I54" s="0" t="n">
        <v>260</v>
      </c>
      <c r="J54" s="0" t="n">
        <v>1733.19</v>
      </c>
      <c r="K54" s="0" t="n">
        <f aca="false">1/J54/J54</f>
        <v>3.32895290169575E-007</v>
      </c>
    </row>
    <row r="55" customFormat="false" ht="12.75" hidden="false" customHeight="false" outlineLevel="0" collapsed="false">
      <c r="A55" s="0" t="n">
        <v>265</v>
      </c>
      <c r="B55" s="0" t="n">
        <v>387.05</v>
      </c>
      <c r="C55" s="0" t="n">
        <v>265</v>
      </c>
      <c r="D55" s="0" t="n">
        <v>1732.026</v>
      </c>
      <c r="E55" s="0" t="n">
        <f aca="false">1/D55/D55</f>
        <v>3.33342881976189E-007</v>
      </c>
      <c r="G55" s="0" t="n">
        <v>265</v>
      </c>
      <c r="H55" s="0" t="n">
        <v>382.97</v>
      </c>
      <c r="I55" s="0" t="n">
        <v>265</v>
      </c>
      <c r="J55" s="0" t="n">
        <v>1732.838</v>
      </c>
      <c r="K55" s="0" t="n">
        <f aca="false">1/J55/J55</f>
        <v>3.33030549257534E-007</v>
      </c>
    </row>
    <row r="56" customFormat="false" ht="12.75" hidden="false" customHeight="false" outlineLevel="0" collapsed="false">
      <c r="A56" s="0" t="n">
        <v>270</v>
      </c>
      <c r="B56" s="0" t="n">
        <v>390.42</v>
      </c>
      <c r="C56" s="0" t="n">
        <v>270</v>
      </c>
      <c r="D56" s="0" t="n">
        <v>1731.796</v>
      </c>
      <c r="E56" s="0" t="n">
        <f aca="false">1/D56/D56</f>
        <v>3.33431430458867E-007</v>
      </c>
      <c r="G56" s="0" t="n">
        <v>270</v>
      </c>
      <c r="H56" s="0" t="n">
        <v>385.71</v>
      </c>
      <c r="I56" s="0" t="n">
        <v>270</v>
      </c>
      <c r="J56" s="0" t="n">
        <v>1732.554</v>
      </c>
      <c r="K56" s="0" t="n">
        <f aca="false">1/J56/J56</f>
        <v>3.33139738844484E-007</v>
      </c>
    </row>
    <row r="57" customFormat="false" ht="12.75" hidden="false" customHeight="false" outlineLevel="0" collapsed="false">
      <c r="A57" s="0" t="n">
        <v>275</v>
      </c>
      <c r="B57" s="0" t="n">
        <v>394.12</v>
      </c>
      <c r="C57" s="0" t="n">
        <v>275</v>
      </c>
      <c r="D57" s="0" t="n">
        <v>1732.116</v>
      </c>
      <c r="E57" s="0" t="n">
        <f aca="false">1/D57/D57</f>
        <v>3.33308242171508E-007</v>
      </c>
      <c r="G57" s="0" t="n">
        <v>275</v>
      </c>
      <c r="H57" s="0" t="n">
        <v>388.81</v>
      </c>
      <c r="I57" s="0" t="n">
        <v>275</v>
      </c>
      <c r="J57" s="0" t="n">
        <v>1731.776</v>
      </c>
      <c r="K57" s="0" t="n">
        <f aca="false">1/J57/J57</f>
        <v>3.33439131994304E-007</v>
      </c>
    </row>
    <row r="58" customFormat="false" ht="12.75" hidden="false" customHeight="false" outlineLevel="0" collapsed="false">
      <c r="A58" s="0" t="n">
        <v>280</v>
      </c>
      <c r="B58" s="0" t="n">
        <v>398.05</v>
      </c>
      <c r="C58" s="0" t="n">
        <v>280</v>
      </c>
      <c r="D58" s="0" t="n">
        <v>1731.942</v>
      </c>
      <c r="E58" s="0" t="n">
        <f aca="false">1/D58/D58</f>
        <v>3.33375217332814E-007</v>
      </c>
      <c r="G58" s="0" t="n">
        <v>280</v>
      </c>
      <c r="H58" s="0" t="n">
        <v>391.88</v>
      </c>
      <c r="I58" s="0" t="n">
        <v>280</v>
      </c>
      <c r="J58" s="0" t="n">
        <v>1731.58</v>
      </c>
      <c r="K58" s="0" t="n">
        <f aca="false">1/J58/J58</f>
        <v>3.33514621164462E-007</v>
      </c>
    </row>
    <row r="59" customFormat="false" ht="12.75" hidden="false" customHeight="false" outlineLevel="0" collapsed="false">
      <c r="A59" s="0" t="n">
        <v>285</v>
      </c>
      <c r="B59" s="0" t="n">
        <v>402.03</v>
      </c>
      <c r="C59" s="0" t="n">
        <v>285</v>
      </c>
      <c r="D59" s="0" t="n">
        <v>1731.158</v>
      </c>
      <c r="E59" s="0" t="n">
        <f aca="false">1/D59/D59</f>
        <v>3.33677241011333E-007</v>
      </c>
      <c r="G59" s="0" t="n">
        <v>285</v>
      </c>
      <c r="H59" s="0" t="n">
        <v>395.02</v>
      </c>
      <c r="I59" s="0" t="n">
        <v>285</v>
      </c>
      <c r="J59" s="0" t="n">
        <v>1731.41</v>
      </c>
      <c r="K59" s="0" t="n">
        <f aca="false">1/J59/J59</f>
        <v>3.33580117227259E-007</v>
      </c>
    </row>
    <row r="60" customFormat="false" ht="12.75" hidden="false" customHeight="false" outlineLevel="0" collapsed="false">
      <c r="A60" s="0" t="n">
        <v>290</v>
      </c>
      <c r="B60" s="0" t="n">
        <v>406.36</v>
      </c>
      <c r="C60" s="0" t="n">
        <v>290</v>
      </c>
      <c r="D60" s="0" t="n">
        <v>1731.024</v>
      </c>
      <c r="E60" s="0" t="n">
        <f aca="false">1/D60/D60</f>
        <v>3.3372890347346E-007</v>
      </c>
      <c r="G60" s="0" t="n">
        <v>290</v>
      </c>
      <c r="H60" s="0" t="n">
        <v>398.43</v>
      </c>
      <c r="I60" s="0" t="n">
        <v>290</v>
      </c>
      <c r="J60" s="0" t="n">
        <v>1731.888</v>
      </c>
      <c r="K60" s="0" t="n">
        <f aca="false">1/J60/J60</f>
        <v>3.33396006832354E-007</v>
      </c>
    </row>
    <row r="61" customFormat="false" ht="12.75" hidden="false" customHeight="false" outlineLevel="0" collapsed="false">
      <c r="A61" s="0" t="n">
        <v>295</v>
      </c>
      <c r="B61" s="0" t="n">
        <v>410.8</v>
      </c>
      <c r="C61" s="0" t="n">
        <v>295</v>
      </c>
      <c r="D61" s="0" t="n">
        <v>1730.9</v>
      </c>
      <c r="E61" s="0" t="n">
        <f aca="false">1/D61/D61</f>
        <v>3.33776721217209E-007</v>
      </c>
      <c r="G61" s="0" t="n">
        <v>295</v>
      </c>
      <c r="H61" s="0" t="n">
        <v>402.19</v>
      </c>
      <c r="I61" s="0" t="n">
        <v>295</v>
      </c>
      <c r="J61" s="0" t="n">
        <v>1731.156</v>
      </c>
      <c r="K61" s="0" t="n">
        <f aca="false">1/J61/J61</f>
        <v>3.33678012004666E-007</v>
      </c>
    </row>
    <row r="62" customFormat="false" ht="12.75" hidden="false" customHeight="false" outlineLevel="0" collapsed="false">
      <c r="A62" s="0" t="n">
        <v>300</v>
      </c>
      <c r="B62" s="0" t="n">
        <v>415.56</v>
      </c>
      <c r="C62" s="0" t="n">
        <v>300</v>
      </c>
      <c r="D62" s="0" t="n">
        <v>1731.358</v>
      </c>
      <c r="E62" s="0" t="n">
        <f aca="false">1/D62/D62</f>
        <v>3.33600155170406E-007</v>
      </c>
      <c r="G62" s="0" t="n">
        <v>300</v>
      </c>
      <c r="H62" s="0" t="n">
        <v>406.7</v>
      </c>
      <c r="I62" s="0" t="n">
        <v>300</v>
      </c>
      <c r="J62" s="0" t="n">
        <v>1731.032</v>
      </c>
      <c r="K62" s="0" t="n">
        <f aca="false">1/J62/J62</f>
        <v>3.33725818810602E-007</v>
      </c>
    </row>
    <row r="63" customFormat="false" ht="12.75" hidden="false" customHeight="false" outlineLevel="0" collapsed="false">
      <c r="A63" s="0" t="n">
        <v>305</v>
      </c>
      <c r="B63" s="0" t="n">
        <v>420.39</v>
      </c>
      <c r="C63" s="0" t="n">
        <v>305</v>
      </c>
      <c r="D63" s="0" t="n">
        <v>1730.666</v>
      </c>
      <c r="E63" s="0" t="n">
        <f aca="false">1/D63/D63</f>
        <v>3.33866985927897E-007</v>
      </c>
      <c r="G63" s="0" t="n">
        <v>305</v>
      </c>
      <c r="H63" s="0" t="n">
        <v>412.56</v>
      </c>
      <c r="I63" s="0" t="n">
        <v>305</v>
      </c>
      <c r="J63" s="0" t="n">
        <v>1730.918</v>
      </c>
      <c r="K63" s="0" t="n">
        <f aca="false">1/J63/J63</f>
        <v>3.33769779294203E-007</v>
      </c>
    </row>
    <row r="64" customFormat="false" ht="12.75" hidden="false" customHeight="false" outlineLevel="0" collapsed="false">
      <c r="A64" s="0" t="n">
        <v>310</v>
      </c>
      <c r="B64" s="0" t="n">
        <v>425.68</v>
      </c>
      <c r="C64" s="0" t="n">
        <v>310</v>
      </c>
      <c r="D64" s="0" t="n">
        <v>1730.534</v>
      </c>
      <c r="E64" s="0" t="n">
        <f aca="false">1/D64/D64</f>
        <v>3.33917920636979E-007</v>
      </c>
      <c r="G64" s="0" t="n">
        <v>310</v>
      </c>
      <c r="H64" s="0" t="n">
        <v>420.85</v>
      </c>
      <c r="I64" s="0" t="n">
        <v>310</v>
      </c>
      <c r="J64" s="0" t="n">
        <v>1731.534</v>
      </c>
      <c r="K64" s="0" t="n">
        <f aca="false">1/J64/J64</f>
        <v>3.33532341724794E-007</v>
      </c>
    </row>
    <row r="65" customFormat="false" ht="12.75" hidden="false" customHeight="false" outlineLevel="0" collapsed="false">
      <c r="A65" s="0" t="n">
        <v>315</v>
      </c>
      <c r="B65" s="0" t="n">
        <v>430.96</v>
      </c>
      <c r="C65" s="0" t="n">
        <v>315</v>
      </c>
      <c r="D65" s="0" t="n">
        <v>1730.446</v>
      </c>
      <c r="E65" s="0" t="n">
        <f aca="false">1/D65/D65</f>
        <v>3.3395188358547E-007</v>
      </c>
      <c r="G65" s="0" t="n">
        <v>315</v>
      </c>
      <c r="H65" s="0" t="n">
        <v>432.97</v>
      </c>
      <c r="I65" s="0" t="n">
        <v>315</v>
      </c>
      <c r="J65" s="0" t="n">
        <v>1730.974</v>
      </c>
      <c r="K65" s="0" t="n">
        <f aca="false">1/J65/J65</f>
        <v>3.33748183585318E-007</v>
      </c>
    </row>
    <row r="66" customFormat="false" ht="12.75" hidden="false" customHeight="false" outlineLevel="0" collapsed="false">
      <c r="A66" s="0" t="n">
        <v>320</v>
      </c>
      <c r="B66" s="0" t="n">
        <v>436.65</v>
      </c>
      <c r="C66" s="0" t="n">
        <v>320</v>
      </c>
      <c r="D66" s="0" t="n">
        <v>1730.926</v>
      </c>
      <c r="E66" s="0" t="n">
        <f aca="false">1/D66/D66</f>
        <v>3.33766694064605E-007</v>
      </c>
      <c r="G66" s="0" t="n">
        <v>320</v>
      </c>
      <c r="H66" s="0" t="n">
        <v>452.41</v>
      </c>
      <c r="I66" s="0" t="n">
        <v>320</v>
      </c>
      <c r="J66" s="0" t="n">
        <v>1730.916</v>
      </c>
      <c r="K66" s="0" t="n">
        <f aca="false">1/J66/J66</f>
        <v>3.33770550608287E-007</v>
      </c>
    </row>
    <row r="67" customFormat="false" ht="12.75" hidden="false" customHeight="false" outlineLevel="0" collapsed="false">
      <c r="A67" s="0" t="n">
        <v>325</v>
      </c>
      <c r="B67" s="0" t="n">
        <v>442.44</v>
      </c>
      <c r="C67" s="0" t="n">
        <v>325</v>
      </c>
      <c r="D67" s="0" t="n">
        <v>1730.264</v>
      </c>
      <c r="E67" s="0" t="n">
        <f aca="false">1/D67/D67</f>
        <v>3.34022141580069E-007</v>
      </c>
      <c r="G67" s="0" t="n">
        <v>325</v>
      </c>
      <c r="H67" s="0" t="n">
        <v>483.03</v>
      </c>
      <c r="I67" s="0" t="n">
        <v>325</v>
      </c>
      <c r="J67" s="0" t="n">
        <v>1730.832</v>
      </c>
      <c r="K67" s="0" t="n">
        <f aca="false">1/J67/J67</f>
        <v>3.33802948214275E-007</v>
      </c>
    </row>
    <row r="68" customFormat="false" ht="12.75" hidden="false" customHeight="false" outlineLevel="0" collapsed="false">
      <c r="A68" s="0" t="n">
        <v>330</v>
      </c>
      <c r="B68" s="0" t="n">
        <v>448.53</v>
      </c>
      <c r="C68" s="0" t="n">
        <v>330</v>
      </c>
      <c r="D68" s="0" t="n">
        <v>1730.804</v>
      </c>
      <c r="E68" s="0" t="n">
        <f aca="false">1/D68/D68</f>
        <v>3.33813748464507E-007</v>
      </c>
      <c r="G68" s="0" t="n">
        <v>330</v>
      </c>
      <c r="H68" s="0" t="n">
        <v>530.91</v>
      </c>
      <c r="I68" s="0" t="n">
        <v>330</v>
      </c>
      <c r="J68" s="0" t="n">
        <v>1730.808</v>
      </c>
      <c r="K68" s="0" t="n">
        <f aca="false">1/J68/J68</f>
        <v>3.33812205539525E-007</v>
      </c>
    </row>
    <row r="69" customFormat="false" ht="12.75" hidden="false" customHeight="false" outlineLevel="0" collapsed="false">
      <c r="A69" s="0" t="n">
        <v>335</v>
      </c>
      <c r="B69" s="0" t="n">
        <v>454.82</v>
      </c>
      <c r="C69" s="0" t="n">
        <v>335</v>
      </c>
      <c r="D69" s="0" t="n">
        <v>1730.076</v>
      </c>
      <c r="E69" s="0" t="n">
        <f aca="false">1/D69/D69</f>
        <v>3.34094739054992E-007</v>
      </c>
      <c r="G69" s="0" t="n">
        <v>335</v>
      </c>
      <c r="H69" s="0" t="n">
        <v>603.16</v>
      </c>
      <c r="I69" s="0" t="n">
        <v>335</v>
      </c>
      <c r="J69" s="0" t="n">
        <v>1730.734</v>
      </c>
      <c r="K69" s="0" t="n">
        <f aca="false">1/J69/J69</f>
        <v>3.33840751383424E-007</v>
      </c>
    </row>
    <row r="70" customFormat="false" ht="12.75" hidden="false" customHeight="false" outlineLevel="0" collapsed="false">
      <c r="A70" s="0" t="n">
        <v>340</v>
      </c>
      <c r="B70" s="0" t="n">
        <v>461.58</v>
      </c>
      <c r="C70" s="0" t="n">
        <v>340</v>
      </c>
      <c r="D70" s="0" t="n">
        <v>1730.188</v>
      </c>
      <c r="E70" s="0" t="n">
        <f aca="false">1/D70/D70</f>
        <v>3.34051486645812E-007</v>
      </c>
      <c r="G70" s="0" t="n">
        <v>340</v>
      </c>
      <c r="H70" s="0" t="n">
        <v>702.93</v>
      </c>
      <c r="I70" s="0" t="n">
        <v>340</v>
      </c>
      <c r="J70" s="0" t="n">
        <v>1730.736</v>
      </c>
      <c r="K70" s="0" t="n">
        <f aca="false">1/J70/J70</f>
        <v>3.33839979825986E-007</v>
      </c>
    </row>
    <row r="71" customFormat="false" ht="12.75" hidden="false" customHeight="false" outlineLevel="0" collapsed="false">
      <c r="A71" s="0" t="n">
        <v>345</v>
      </c>
      <c r="B71" s="0" t="n">
        <v>468.51</v>
      </c>
      <c r="C71" s="0" t="n">
        <v>345</v>
      </c>
      <c r="D71" s="0" t="n">
        <v>1729.954</v>
      </c>
      <c r="E71" s="0" t="n">
        <f aca="false">1/D71/D71</f>
        <v>3.34141862846018E-007</v>
      </c>
      <c r="G71" s="0" t="n">
        <v>345</v>
      </c>
      <c r="H71" s="0" t="n">
        <v>830.95</v>
      </c>
      <c r="I71" s="0" t="n">
        <v>345</v>
      </c>
      <c r="J71" s="0" t="n">
        <v>1730.774</v>
      </c>
      <c r="K71" s="0" t="n">
        <f aca="false">1/J71/J71</f>
        <v>3.33825320742858E-007</v>
      </c>
    </row>
    <row r="72" customFormat="false" ht="12.75" hidden="false" customHeight="false" outlineLevel="0" collapsed="false">
      <c r="A72" s="0" t="n">
        <v>350</v>
      </c>
      <c r="B72" s="0" t="n">
        <v>476</v>
      </c>
      <c r="C72" s="0" t="n">
        <v>350</v>
      </c>
      <c r="D72" s="0" t="n">
        <v>1730.49</v>
      </c>
      <c r="E72" s="0" t="n">
        <f aca="false">1/D72/D72</f>
        <v>3.3393490146356E-007</v>
      </c>
      <c r="G72" s="0" t="n">
        <v>350</v>
      </c>
      <c r="H72" s="0" t="n">
        <v>986.8</v>
      </c>
      <c r="I72" s="0" t="n">
        <v>350</v>
      </c>
      <c r="J72" s="0" t="n">
        <v>1730.696</v>
      </c>
      <c r="K72" s="0" t="n">
        <f aca="false">1/J72/J72</f>
        <v>3.3385541148297E-007</v>
      </c>
    </row>
    <row r="73" customFormat="false" ht="12.75" hidden="false" customHeight="false" outlineLevel="0" collapsed="false">
      <c r="A73" s="0" t="n">
        <v>355</v>
      </c>
      <c r="B73" s="0" t="n">
        <v>483.91</v>
      </c>
      <c r="G73" s="0" t="n">
        <v>355</v>
      </c>
      <c r="H73" s="0" t="n">
        <v>1171.7</v>
      </c>
    </row>
    <row r="74" customFormat="false" ht="12.75" hidden="false" customHeight="false" outlineLevel="0" collapsed="false">
      <c r="A74" s="0" t="n">
        <v>360</v>
      </c>
      <c r="B74" s="0" t="n">
        <v>493.09</v>
      </c>
      <c r="G74" s="0" t="n">
        <v>360</v>
      </c>
      <c r="H74" s="0" t="n">
        <v>1380.8</v>
      </c>
    </row>
    <row r="75" customFormat="false" ht="12.75" hidden="false" customHeight="false" outlineLevel="0" collapsed="false">
      <c r="A75" s="0" t="n">
        <v>365</v>
      </c>
      <c r="B75" s="0" t="n">
        <v>503.7</v>
      </c>
      <c r="G75" s="0" t="n">
        <v>365</v>
      </c>
      <c r="H75" s="0" t="n">
        <v>1614.1</v>
      </c>
    </row>
    <row r="76" customFormat="false" ht="12.75" hidden="false" customHeight="false" outlineLevel="0" collapsed="false">
      <c r="A76" s="0" t="n">
        <v>370</v>
      </c>
      <c r="B76" s="0" t="n">
        <v>516.93</v>
      </c>
      <c r="G76" s="0" t="n">
        <v>370</v>
      </c>
      <c r="H76" s="0" t="n">
        <v>1862.5</v>
      </c>
    </row>
    <row r="77" customFormat="false" ht="12.75" hidden="false" customHeight="false" outlineLevel="0" collapsed="false">
      <c r="A77" s="0" t="n">
        <v>375</v>
      </c>
      <c r="B77" s="0" t="n">
        <v>534.95</v>
      </c>
      <c r="G77" s="0" t="n">
        <v>375</v>
      </c>
      <c r="H77" s="0" t="n">
        <v>2132.6</v>
      </c>
    </row>
    <row r="78" customFormat="false" ht="12.75" hidden="false" customHeight="false" outlineLevel="0" collapsed="false">
      <c r="A78" s="0" t="n">
        <v>380</v>
      </c>
      <c r="B78" s="0" t="n">
        <v>560.07</v>
      </c>
      <c r="G78" s="0" t="n">
        <v>380</v>
      </c>
      <c r="H78" s="0" t="n">
        <v>2411</v>
      </c>
    </row>
    <row r="79" customFormat="false" ht="12.75" hidden="false" customHeight="false" outlineLevel="0" collapsed="false">
      <c r="A79" s="0" t="n">
        <v>385</v>
      </c>
      <c r="B79" s="0" t="n">
        <v>597.72</v>
      </c>
      <c r="G79" s="0" t="n">
        <v>385</v>
      </c>
      <c r="H79" s="0" t="n">
        <v>2697.9</v>
      </c>
    </row>
    <row r="80" customFormat="false" ht="12.75" hidden="false" customHeight="false" outlineLevel="0" collapsed="false">
      <c r="A80" s="0" t="n">
        <v>390</v>
      </c>
      <c r="B80" s="0" t="n">
        <v>652.31</v>
      </c>
      <c r="G80" s="0" t="n">
        <v>390</v>
      </c>
      <c r="H80" s="0" t="n">
        <v>2975.6</v>
      </c>
    </row>
    <row r="81" customFormat="false" ht="12.75" hidden="false" customHeight="false" outlineLevel="0" collapsed="false">
      <c r="A81" s="0" t="n">
        <v>395</v>
      </c>
      <c r="B81" s="0" t="n">
        <v>732.71</v>
      </c>
      <c r="G81" s="0" t="n">
        <v>395</v>
      </c>
      <c r="H81" s="0" t="n">
        <v>3281.4</v>
      </c>
    </row>
    <row r="82" customFormat="false" ht="12.75" hidden="false" customHeight="false" outlineLevel="0" collapsed="false">
      <c r="A82" s="0" t="n">
        <v>400</v>
      </c>
      <c r="B82" s="0" t="n">
        <v>841.04</v>
      </c>
      <c r="G82" s="0" t="n">
        <v>400</v>
      </c>
      <c r="H82" s="0" t="n">
        <v>3607</v>
      </c>
    </row>
    <row r="83" customFormat="false" ht="12.75" hidden="false" customHeight="false" outlineLevel="0" collapsed="false">
      <c r="A83" s="0" t="n">
        <v>405</v>
      </c>
      <c r="B83" s="0" t="n">
        <v>986.2</v>
      </c>
      <c r="G83" s="0" t="n">
        <v>405</v>
      </c>
      <c r="H83" s="0" t="n">
        <v>3904.9</v>
      </c>
    </row>
    <row r="84" customFormat="false" ht="12.75" hidden="false" customHeight="false" outlineLevel="0" collapsed="false">
      <c r="A84" s="0" t="n">
        <v>410</v>
      </c>
      <c r="B84" s="0" t="n">
        <v>1161.4</v>
      </c>
      <c r="G84" s="0" t="n">
        <v>410</v>
      </c>
      <c r="H84" s="0" t="n">
        <v>4249.2</v>
      </c>
    </row>
    <row r="85" customFormat="false" ht="12.75" hidden="false" customHeight="false" outlineLevel="0" collapsed="false">
      <c r="A85" s="0" t="n">
        <v>415</v>
      </c>
      <c r="B85" s="0" t="n">
        <v>1379.9</v>
      </c>
      <c r="G85" s="0" t="n">
        <v>415</v>
      </c>
      <c r="H85" s="0" t="n">
        <v>4592</v>
      </c>
    </row>
    <row r="86" customFormat="false" ht="12.75" hidden="false" customHeight="false" outlineLevel="0" collapsed="false">
      <c r="A86" s="0" t="n">
        <v>420</v>
      </c>
      <c r="B86" s="0" t="n">
        <v>1635.4</v>
      </c>
      <c r="G86" s="0" t="n">
        <v>420</v>
      </c>
      <c r="H86" s="0" t="n">
        <v>4937.8</v>
      </c>
    </row>
    <row r="87" customFormat="false" ht="12.75" hidden="false" customHeight="false" outlineLevel="0" collapsed="false">
      <c r="A87" s="0" t="n">
        <v>425</v>
      </c>
      <c r="B87" s="0" t="n">
        <v>1920.9</v>
      </c>
      <c r="G87" s="0" t="n">
        <v>425</v>
      </c>
      <c r="H87" s="0" t="n">
        <v>5288.2</v>
      </c>
    </row>
    <row r="88" customFormat="false" ht="12.75" hidden="false" customHeight="false" outlineLevel="0" collapsed="false">
      <c r="A88" s="0" t="n">
        <v>430</v>
      </c>
      <c r="B88" s="0" t="n">
        <v>2246.1</v>
      </c>
      <c r="G88" s="0" t="n">
        <v>430</v>
      </c>
      <c r="H88" s="0" t="n">
        <v>5644.9</v>
      </c>
    </row>
    <row r="89" customFormat="false" ht="12.75" hidden="false" customHeight="false" outlineLevel="0" collapsed="false">
      <c r="A89" s="0" t="n">
        <v>435</v>
      </c>
      <c r="B89" s="0" t="n">
        <v>2598.6</v>
      </c>
      <c r="G89" s="0" t="n">
        <v>435</v>
      </c>
      <c r="H89" s="0" t="n">
        <v>6047.6</v>
      </c>
    </row>
    <row r="90" customFormat="false" ht="12.75" hidden="false" customHeight="false" outlineLevel="0" collapsed="false">
      <c r="A90" s="0" t="n">
        <v>440</v>
      </c>
      <c r="B90" s="0" t="n">
        <v>2972.8</v>
      </c>
      <c r="G90" s="0" t="n">
        <v>440</v>
      </c>
      <c r="H90" s="0" t="n">
        <v>6436.4</v>
      </c>
    </row>
    <row r="91" customFormat="false" ht="12.75" hidden="false" customHeight="false" outlineLevel="0" collapsed="false">
      <c r="A91" s="0" t="n">
        <v>445</v>
      </c>
      <c r="B91" s="0" t="n">
        <v>3381.6</v>
      </c>
      <c r="G91" s="0" t="n">
        <v>445</v>
      </c>
      <c r="H91" s="0" t="n">
        <v>6832</v>
      </c>
    </row>
    <row r="92" customFormat="false" ht="12.75" hidden="false" customHeight="false" outlineLevel="0" collapsed="false">
      <c r="A92" s="0" t="n">
        <v>450</v>
      </c>
      <c r="B92" s="0" t="n">
        <v>3802.4</v>
      </c>
      <c r="G92" s="0" t="n">
        <v>450</v>
      </c>
      <c r="H92" s="0" t="n">
        <v>7238</v>
      </c>
    </row>
    <row r="93" customFormat="false" ht="12.75" hidden="false" customHeight="false" outlineLevel="0" collapsed="false">
      <c r="A93" s="0" t="n">
        <v>455</v>
      </c>
      <c r="B93" s="0" t="n">
        <v>4244</v>
      </c>
      <c r="G93" s="0" t="n">
        <v>455</v>
      </c>
      <c r="H93" s="0" t="n">
        <v>7641.9</v>
      </c>
    </row>
    <row r="94" customFormat="false" ht="12.75" hidden="false" customHeight="false" outlineLevel="0" collapsed="false">
      <c r="A94" s="0" t="n">
        <v>460</v>
      </c>
      <c r="B94" s="0" t="n">
        <v>4730.3</v>
      </c>
      <c r="G94" s="0" t="n">
        <v>460</v>
      </c>
      <c r="H94" s="0" t="n">
        <v>8083.3</v>
      </c>
    </row>
    <row r="95" customFormat="false" ht="12.75" hidden="false" customHeight="false" outlineLevel="0" collapsed="false">
      <c r="A95" s="0" t="n">
        <v>465</v>
      </c>
      <c r="B95" s="0" t="n">
        <v>5197</v>
      </c>
      <c r="G95" s="0" t="n">
        <v>465</v>
      </c>
      <c r="H95" s="0" t="n">
        <v>8489</v>
      </c>
    </row>
    <row r="96" customFormat="false" ht="12.75" hidden="false" customHeight="false" outlineLevel="0" collapsed="false">
      <c r="A96" s="0" t="n">
        <v>470</v>
      </c>
      <c r="B96" s="0" t="n">
        <v>5687.3</v>
      </c>
      <c r="G96" s="0" t="n">
        <v>470</v>
      </c>
      <c r="H96" s="0" t="n">
        <v>8940.2</v>
      </c>
    </row>
    <row r="97" customFormat="false" ht="12.75" hidden="false" customHeight="false" outlineLevel="0" collapsed="false">
      <c r="A97" s="0" t="n">
        <v>475</v>
      </c>
      <c r="B97" s="0" t="n">
        <v>6187.3</v>
      </c>
      <c r="G97" s="0" t="n">
        <v>475</v>
      </c>
      <c r="H97" s="0" t="n">
        <v>9371</v>
      </c>
    </row>
    <row r="98" customFormat="false" ht="12.75" hidden="false" customHeight="false" outlineLevel="0" collapsed="false">
      <c r="A98" s="0" t="n">
        <v>480</v>
      </c>
      <c r="B98" s="0" t="n">
        <v>6691.1</v>
      </c>
      <c r="G98" s="0" t="n">
        <v>480</v>
      </c>
      <c r="H98" s="0" t="n">
        <v>9803</v>
      </c>
    </row>
    <row r="99" customFormat="false" ht="12.75" hidden="false" customHeight="false" outlineLevel="0" collapsed="false">
      <c r="A99" s="0" t="n">
        <v>485</v>
      </c>
      <c r="B99" s="0" t="n">
        <v>7201.8</v>
      </c>
      <c r="G99" s="0" t="n">
        <v>485</v>
      </c>
      <c r="H99" s="0" t="n">
        <v>10247</v>
      </c>
    </row>
    <row r="100" customFormat="false" ht="12.75" hidden="false" customHeight="false" outlineLevel="0" collapsed="false">
      <c r="A100" s="0" t="n">
        <v>490</v>
      </c>
      <c r="B100" s="0" t="n">
        <v>7731</v>
      </c>
      <c r="G100" s="0" t="n">
        <v>490</v>
      </c>
      <c r="H100" s="0" t="n">
        <v>10732</v>
      </c>
    </row>
    <row r="101" customFormat="false" ht="12.75" hidden="false" customHeight="false" outlineLevel="0" collapsed="false">
      <c r="A101" s="0" t="n">
        <v>495</v>
      </c>
      <c r="B101" s="0" t="n">
        <v>8265.5</v>
      </c>
      <c r="G101" s="0" t="n">
        <v>495</v>
      </c>
      <c r="H101" s="0" t="n">
        <v>11174</v>
      </c>
    </row>
    <row r="102" customFormat="false" ht="12.75" hidden="false" customHeight="false" outlineLevel="0" collapsed="false">
      <c r="A102" s="0" t="n">
        <v>500</v>
      </c>
      <c r="B102" s="0" t="n">
        <v>8799.1</v>
      </c>
      <c r="G102" s="0" t="n">
        <v>500</v>
      </c>
      <c r="H102" s="0" t="n">
        <v>11641</v>
      </c>
    </row>
    <row r="103" customFormat="false" ht="12.75" hidden="false" customHeight="false" outlineLevel="0" collapsed="false">
      <c r="A103" s="0" t="n">
        <v>505</v>
      </c>
      <c r="B103" s="0" t="n">
        <v>9345</v>
      </c>
      <c r="G103" s="0" t="n">
        <v>505</v>
      </c>
      <c r="H103" s="0" t="n">
        <v>12100</v>
      </c>
    </row>
    <row r="104" customFormat="false" ht="12.75" hidden="false" customHeight="false" outlineLevel="0" collapsed="false">
      <c r="A104" s="0" t="n">
        <v>510</v>
      </c>
      <c r="B104" s="0" t="n">
        <v>9891</v>
      </c>
      <c r="G104" s="0" t="n">
        <v>510</v>
      </c>
      <c r="H104" s="0" t="n">
        <v>12582</v>
      </c>
    </row>
    <row r="105" customFormat="false" ht="12.75" hidden="false" customHeight="false" outlineLevel="0" collapsed="false">
      <c r="A105" s="0" t="n">
        <v>515</v>
      </c>
      <c r="B105" s="0" t="n">
        <v>10440</v>
      </c>
      <c r="G105" s="0" t="n">
        <v>515</v>
      </c>
      <c r="H105" s="0" t="n">
        <v>13061</v>
      </c>
    </row>
    <row r="106" customFormat="false" ht="12.75" hidden="false" customHeight="false" outlineLevel="0" collapsed="false">
      <c r="A106" s="0" t="n">
        <v>520</v>
      </c>
      <c r="B106" s="0" t="n">
        <v>11019</v>
      </c>
      <c r="G106" s="0" t="n">
        <v>520</v>
      </c>
      <c r="H106" s="0" t="n">
        <v>13549</v>
      </c>
    </row>
    <row r="107" customFormat="false" ht="12.75" hidden="false" customHeight="false" outlineLevel="0" collapsed="false">
      <c r="A107" s="0" t="n">
        <v>525</v>
      </c>
      <c r="B107" s="0" t="n">
        <v>11579</v>
      </c>
      <c r="G107" s="0" t="n">
        <v>525</v>
      </c>
      <c r="H107" s="0" t="n">
        <v>14033</v>
      </c>
    </row>
    <row r="108" customFormat="false" ht="12.75" hidden="false" customHeight="false" outlineLevel="0" collapsed="false">
      <c r="A108" s="0" t="n">
        <v>530</v>
      </c>
      <c r="B108" s="0" t="n">
        <v>12117</v>
      </c>
      <c r="G108" s="0" t="n">
        <v>530</v>
      </c>
      <c r="H108" s="0" t="n">
        <v>14530</v>
      </c>
    </row>
    <row r="109" customFormat="false" ht="12.75" hidden="false" customHeight="false" outlineLevel="0" collapsed="false">
      <c r="A109" s="0" t="n">
        <v>535</v>
      </c>
      <c r="B109" s="0" t="n">
        <v>12667</v>
      </c>
      <c r="G109" s="0" t="n">
        <v>535</v>
      </c>
      <c r="H109" s="0" t="n">
        <v>14987</v>
      </c>
    </row>
    <row r="110" customFormat="false" ht="12.75" hidden="false" customHeight="false" outlineLevel="0" collapsed="false">
      <c r="A110" s="0" t="n">
        <v>540</v>
      </c>
      <c r="B110" s="0" t="n">
        <v>13220</v>
      </c>
      <c r="G110" s="0" t="n">
        <v>540</v>
      </c>
      <c r="H110" s="0" t="n">
        <v>15521</v>
      </c>
    </row>
    <row r="111" customFormat="false" ht="12.75" hidden="false" customHeight="false" outlineLevel="0" collapsed="false">
      <c r="A111" s="0" t="n">
        <v>545</v>
      </c>
      <c r="B111" s="0" t="n">
        <v>13783</v>
      </c>
      <c r="G111" s="0" t="n">
        <v>545</v>
      </c>
      <c r="H111" s="0" t="n">
        <v>15991</v>
      </c>
    </row>
    <row r="112" customFormat="false" ht="12.75" hidden="false" customHeight="false" outlineLevel="0" collapsed="false">
      <c r="A112" s="0" t="n">
        <v>550</v>
      </c>
      <c r="B112" s="0" t="n">
        <v>14337</v>
      </c>
      <c r="G112" s="0" t="n">
        <v>550</v>
      </c>
      <c r="H112" s="0" t="n">
        <v>16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27</v>
      </c>
      <c r="B1" s="1" t="n">
        <v>30211131616106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98</v>
      </c>
      <c r="D4" s="0" t="n">
        <v>140</v>
      </c>
    </row>
    <row r="5" customFormat="false" ht="12.75" hidden="false" customHeight="false" outlineLevel="0" collapsed="false">
      <c r="B5" s="0" t="n">
        <v>20</v>
      </c>
      <c r="C5" s="0" t="n">
        <v>184</v>
      </c>
      <c r="D5" s="0" t="n">
        <v>210</v>
      </c>
    </row>
    <row r="6" customFormat="false" ht="12.75" hidden="false" customHeight="false" outlineLevel="0" collapsed="false">
      <c r="B6" s="0" t="n">
        <v>30</v>
      </c>
      <c r="C6" s="0" t="n">
        <v>249</v>
      </c>
      <c r="D6" s="0" t="n">
        <v>260</v>
      </c>
    </row>
    <row r="7" customFormat="false" ht="12.75" hidden="false" customHeight="false" outlineLevel="0" collapsed="false">
      <c r="B7" s="0" t="n">
        <v>40</v>
      </c>
      <c r="C7" s="0" t="n">
        <v>305</v>
      </c>
      <c r="D7" s="0" t="n">
        <v>300</v>
      </c>
    </row>
    <row r="8" customFormat="false" ht="12.75" hidden="false" customHeight="false" outlineLevel="0" collapsed="false">
      <c r="B8" s="0" t="n">
        <v>50</v>
      </c>
      <c r="C8" s="0" t="n">
        <v>357</v>
      </c>
      <c r="D8" s="0" t="n">
        <v>330</v>
      </c>
    </row>
    <row r="9" customFormat="false" ht="12.75" hidden="false" customHeight="false" outlineLevel="0" collapsed="false">
      <c r="B9" s="0" t="n">
        <v>100</v>
      </c>
      <c r="C9" s="0" t="n">
        <v>555</v>
      </c>
      <c r="D9" s="0" t="n">
        <v>450</v>
      </c>
    </row>
    <row r="10" customFormat="false" ht="12.75" hidden="false" customHeight="false" outlineLevel="0" collapsed="false">
      <c r="B10" s="0" t="n">
        <v>150</v>
      </c>
      <c r="C10" s="0" t="n">
        <v>728</v>
      </c>
      <c r="D10" s="0" t="n">
        <v>5600</v>
      </c>
    </row>
    <row r="11" customFormat="false" ht="12.75" hidden="false" customHeight="false" outlineLevel="0" collapsed="false">
      <c r="B11" s="0" t="n">
        <v>200</v>
      </c>
      <c r="C11" s="0" t="n">
        <v>853</v>
      </c>
      <c r="D11" s="0" t="n">
        <v>7700</v>
      </c>
    </row>
    <row r="12" customFormat="false" ht="12.75" hidden="false" customHeight="false" outlineLevel="0" collapsed="false">
      <c r="B12" s="0" t="n">
        <v>250</v>
      </c>
      <c r="C12" s="0" t="n">
        <v>963</v>
      </c>
      <c r="D12" s="0" t="n">
        <v>10300</v>
      </c>
    </row>
    <row r="13" customFormat="false" ht="12.75" hidden="false" customHeight="false" outlineLevel="0" collapsed="false">
      <c r="B13" s="0" t="n">
        <v>300</v>
      </c>
      <c r="C13" s="0" t="n">
        <v>1099</v>
      </c>
      <c r="D13" s="0" t="n">
        <v>12400</v>
      </c>
    </row>
    <row r="14" customFormat="false" ht="12.75" hidden="false" customHeight="false" outlineLevel="0" collapsed="false">
      <c r="B14" s="0" t="n">
        <v>350</v>
      </c>
      <c r="C14" s="0" t="n">
        <v>1263</v>
      </c>
      <c r="D14" s="0" t="n">
        <v>16800</v>
      </c>
    </row>
    <row r="15" customFormat="false" ht="12.75" hidden="false" customHeight="false" outlineLevel="0" collapsed="false">
      <c r="B15" s="0" t="n">
        <v>400</v>
      </c>
      <c r="C15" s="0" t="n">
        <v>1419</v>
      </c>
      <c r="D15" s="0" t="n">
        <v>20700</v>
      </c>
    </row>
    <row r="16" customFormat="false" ht="12.75" hidden="false" customHeight="false" outlineLevel="0" collapsed="false">
      <c r="B16" s="0" t="n">
        <v>450</v>
      </c>
      <c r="C16" s="0" t="n">
        <v>1581</v>
      </c>
      <c r="D16" s="0" t="n">
        <v>2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27</v>
      </c>
      <c r="B1" s="1" t="n">
        <v>30211131616104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156</v>
      </c>
      <c r="D4" s="0" t="n">
        <v>140</v>
      </c>
    </row>
    <row r="5" customFormat="false" ht="12.75" hidden="false" customHeight="false" outlineLevel="0" collapsed="false">
      <c r="B5" s="0" t="n">
        <v>20</v>
      </c>
      <c r="C5" s="0" t="n">
        <v>287</v>
      </c>
      <c r="D5" s="0" t="n">
        <v>240</v>
      </c>
    </row>
    <row r="6" customFormat="false" ht="12.75" hidden="false" customHeight="false" outlineLevel="0" collapsed="false">
      <c r="B6" s="0" t="n">
        <v>30</v>
      </c>
      <c r="C6" s="0" t="n">
        <v>338</v>
      </c>
      <c r="D6" s="0" t="n">
        <v>260</v>
      </c>
    </row>
    <row r="7" customFormat="false" ht="12.75" hidden="false" customHeight="false" outlineLevel="0" collapsed="false">
      <c r="B7" s="0" t="n">
        <v>40</v>
      </c>
      <c r="C7" s="0" t="n">
        <v>367</v>
      </c>
      <c r="D7" s="0" t="n">
        <v>280</v>
      </c>
    </row>
    <row r="8" customFormat="false" ht="12.75" hidden="false" customHeight="false" outlineLevel="0" collapsed="false">
      <c r="B8" s="0" t="n">
        <v>50</v>
      </c>
      <c r="C8" s="0" t="n">
        <v>387</v>
      </c>
      <c r="D8" s="0" t="n">
        <v>350</v>
      </c>
    </row>
    <row r="9" customFormat="false" ht="12.75" hidden="false" customHeight="false" outlineLevel="0" collapsed="false">
      <c r="B9" s="0" t="n">
        <v>100</v>
      </c>
      <c r="C9" s="0" t="n">
        <v>441</v>
      </c>
      <c r="D9" s="0" t="n">
        <v>400</v>
      </c>
    </row>
    <row r="10" customFormat="false" ht="12.75" hidden="false" customHeight="false" outlineLevel="0" collapsed="false">
      <c r="B10" s="0" t="n">
        <v>150</v>
      </c>
      <c r="C10" s="0" t="n">
        <v>463</v>
      </c>
      <c r="D10" s="0" t="n">
        <v>420</v>
      </c>
    </row>
    <row r="11" customFormat="false" ht="12.75" hidden="false" customHeight="false" outlineLevel="0" collapsed="false">
      <c r="B11" s="0" t="n">
        <v>200</v>
      </c>
      <c r="C11" s="0" t="n">
        <v>469</v>
      </c>
      <c r="D11" s="0" t="n">
        <v>450</v>
      </c>
    </row>
    <row r="12" customFormat="false" ht="12.75" hidden="false" customHeight="false" outlineLevel="0" collapsed="false">
      <c r="B12" s="0" t="n">
        <v>250</v>
      </c>
      <c r="C12" s="0" t="n">
        <v>480</v>
      </c>
      <c r="D12" s="0" t="n">
        <v>480</v>
      </c>
    </row>
    <row r="13" customFormat="false" ht="12.75" hidden="false" customHeight="false" outlineLevel="0" collapsed="false">
      <c r="B13" s="0" t="n">
        <v>300</v>
      </c>
      <c r="C13" s="0" t="n">
        <v>492</v>
      </c>
      <c r="D13" s="0" t="n">
        <v>550</v>
      </c>
    </row>
    <row r="14" customFormat="false" ht="12.75" hidden="false" customHeight="false" outlineLevel="0" collapsed="false">
      <c r="B14" s="0" t="n">
        <v>350</v>
      </c>
      <c r="C14" s="0" t="n">
        <v>518</v>
      </c>
      <c r="D14" s="0" t="n">
        <v>920</v>
      </c>
    </row>
    <row r="15" customFormat="false" ht="12.75" hidden="false" customHeight="false" outlineLevel="0" collapsed="false">
      <c r="B15" s="0" t="n">
        <v>400</v>
      </c>
      <c r="C15" s="0" t="n">
        <v>600</v>
      </c>
      <c r="D15" s="0" t="n">
        <v>1720</v>
      </c>
    </row>
    <row r="16" customFormat="false" ht="12.75" hidden="false" customHeight="false" outlineLevel="0" collapsed="false">
      <c r="B16" s="0" t="n">
        <v>450</v>
      </c>
      <c r="C16" s="0" t="n">
        <v>778</v>
      </c>
      <c r="D16" s="0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7</v>
      </c>
      <c r="B1" s="1" t="n">
        <v>30210423974320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</row>
    <row r="4" customFormat="false" ht="12.75" hidden="false" customHeight="false" outlineLevel="0" collapsed="false">
      <c r="B4" s="0" t="n">
        <v>10</v>
      </c>
      <c r="C4" s="0" t="n">
        <v>149</v>
      </c>
      <c r="D4" s="0" t="n">
        <v>220</v>
      </c>
    </row>
    <row r="5" customFormat="false" ht="12.75" hidden="false" customHeight="false" outlineLevel="0" collapsed="false">
      <c r="B5" s="0" t="n">
        <v>20</v>
      </c>
      <c r="C5" s="0" t="n">
        <v>260</v>
      </c>
      <c r="D5" s="0" t="n">
        <v>330</v>
      </c>
    </row>
    <row r="6" customFormat="false" ht="12.75" hidden="false" customHeight="false" outlineLevel="0" collapsed="false">
      <c r="B6" s="0" t="n">
        <v>30</v>
      </c>
      <c r="C6" s="0" t="n">
        <v>342</v>
      </c>
      <c r="D6" s="0" t="n">
        <v>410</v>
      </c>
    </row>
    <row r="7" customFormat="false" ht="12.75" hidden="false" customHeight="false" outlineLevel="0" collapsed="false">
      <c r="B7" s="0" t="n">
        <v>40</v>
      </c>
      <c r="C7" s="0" t="n">
        <v>411</v>
      </c>
      <c r="D7" s="0" t="n">
        <v>480</v>
      </c>
    </row>
    <row r="8" customFormat="false" ht="12.75" hidden="false" customHeight="false" outlineLevel="0" collapsed="false">
      <c r="B8" s="0" t="n">
        <v>50</v>
      </c>
      <c r="C8" s="0" t="n">
        <v>472</v>
      </c>
      <c r="D8" s="0" t="n">
        <v>530</v>
      </c>
    </row>
    <row r="9" customFormat="false" ht="12.75" hidden="false" customHeight="false" outlineLevel="0" collapsed="false">
      <c r="B9" s="0" t="n">
        <v>100</v>
      </c>
      <c r="C9" s="0" t="n">
        <v>689</v>
      </c>
      <c r="D9" s="0" t="n">
        <v>800</v>
      </c>
    </row>
    <row r="10" customFormat="false" ht="12.75" hidden="false" customHeight="false" outlineLevel="0" collapsed="false">
      <c r="B10" s="0" t="n">
        <v>150</v>
      </c>
      <c r="C10" s="0" t="n">
        <v>824</v>
      </c>
      <c r="D10" s="0" t="n">
        <v>1200</v>
      </c>
    </row>
    <row r="11" customFormat="false" ht="12.75" hidden="false" customHeight="false" outlineLevel="0" collapsed="false">
      <c r="B11" s="0" t="n">
        <v>200</v>
      </c>
      <c r="C11" s="0" t="n">
        <v>940</v>
      </c>
      <c r="D11" s="0" t="n">
        <v>1600</v>
      </c>
    </row>
    <row r="12" customFormat="false" ht="12.75" hidden="false" customHeight="false" outlineLevel="0" collapsed="false">
      <c r="B12" s="0" t="n">
        <v>250</v>
      </c>
      <c r="C12" s="0" t="n">
        <v>1090</v>
      </c>
      <c r="D12" s="0" t="n">
        <v>1950</v>
      </c>
    </row>
    <row r="13" customFormat="false" ht="12.75" hidden="false" customHeight="false" outlineLevel="0" collapsed="false">
      <c r="B13" s="0" t="n">
        <v>300</v>
      </c>
      <c r="C13" s="0" t="n">
        <v>1221</v>
      </c>
      <c r="D13" s="0" t="n">
        <v>2270</v>
      </c>
    </row>
    <row r="14" customFormat="false" ht="12.75" hidden="false" customHeight="false" outlineLevel="0" collapsed="false">
      <c r="B14" s="0" t="n">
        <v>350</v>
      </c>
      <c r="C14" s="0" t="n">
        <v>1339</v>
      </c>
      <c r="D14" s="0" t="n">
        <v>2600</v>
      </c>
    </row>
    <row r="15" customFormat="false" ht="12.75" hidden="false" customHeight="false" outlineLevel="0" collapsed="false">
      <c r="B15" s="0" t="n">
        <v>400</v>
      </c>
      <c r="C15" s="0" t="n">
        <v>1483</v>
      </c>
      <c r="D15" s="0" t="n">
        <v>2900</v>
      </c>
    </row>
    <row r="16" customFormat="false" ht="12.75" hidden="false" customHeight="false" outlineLevel="0" collapsed="false">
      <c r="B16" s="0" t="n">
        <v>450</v>
      </c>
      <c r="C16" s="0" t="n">
        <v>1606</v>
      </c>
      <c r="D16" s="0" t="n">
        <v>3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7</v>
      </c>
      <c r="B1" s="1" t="n">
        <v>30210415061425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</row>
    <row r="4" customFormat="false" ht="12.75" hidden="false" customHeight="false" outlineLevel="0" collapsed="false">
      <c r="B4" s="0" t="n">
        <v>10</v>
      </c>
      <c r="C4" s="0" t="n">
        <v>254</v>
      </c>
      <c r="D4" s="0" t="n">
        <v>90</v>
      </c>
    </row>
    <row r="5" customFormat="false" ht="12.75" hidden="false" customHeight="false" outlineLevel="0" collapsed="false">
      <c r="B5" s="0" t="n">
        <v>20</v>
      </c>
      <c r="C5" s="0" t="n">
        <v>319</v>
      </c>
      <c r="D5" s="0" t="n">
        <v>120</v>
      </c>
    </row>
    <row r="6" customFormat="false" ht="12.75" hidden="false" customHeight="false" outlineLevel="0" collapsed="false">
      <c r="B6" s="0" t="n">
        <v>30</v>
      </c>
      <c r="C6" s="0" t="n">
        <v>354</v>
      </c>
      <c r="D6" s="0" t="n">
        <v>150</v>
      </c>
    </row>
    <row r="7" customFormat="false" ht="12.75" hidden="false" customHeight="false" outlineLevel="0" collapsed="false">
      <c r="B7" s="0" t="n">
        <v>40</v>
      </c>
      <c r="C7" s="0" t="n">
        <v>376</v>
      </c>
      <c r="D7" s="0" t="n">
        <v>170</v>
      </c>
    </row>
    <row r="8" customFormat="false" ht="12.75" hidden="false" customHeight="false" outlineLevel="0" collapsed="false">
      <c r="B8" s="0" t="n">
        <v>50</v>
      </c>
      <c r="C8" s="0" t="n">
        <v>391</v>
      </c>
      <c r="D8" s="0" t="n">
        <v>200</v>
      </c>
    </row>
    <row r="9" customFormat="false" ht="12.75" hidden="false" customHeight="false" outlineLevel="0" collapsed="false">
      <c r="B9" s="0" t="n">
        <v>100</v>
      </c>
      <c r="C9" s="0" t="n">
        <v>430</v>
      </c>
      <c r="D9" s="0" t="n">
        <v>280</v>
      </c>
    </row>
    <row r="10" customFormat="false" ht="12.75" hidden="false" customHeight="false" outlineLevel="0" collapsed="false">
      <c r="B10" s="0" t="n">
        <v>150</v>
      </c>
      <c r="C10" s="0" t="n">
        <v>484</v>
      </c>
      <c r="D10" s="0" t="n">
        <v>350</v>
      </c>
    </row>
    <row r="11" customFormat="false" ht="12.75" hidden="false" customHeight="false" outlineLevel="0" collapsed="false">
      <c r="B11" s="0" t="n">
        <v>200</v>
      </c>
      <c r="C11" s="0" t="n">
        <v>736</v>
      </c>
      <c r="D11" s="0" t="n">
        <v>400</v>
      </c>
    </row>
    <row r="12" customFormat="false" ht="12.75" hidden="false" customHeight="false" outlineLevel="0" collapsed="false">
      <c r="B12" s="0" t="n">
        <v>250</v>
      </c>
      <c r="C12" s="0" t="n">
        <v>1341</v>
      </c>
      <c r="D12" s="0" t="n">
        <v>740</v>
      </c>
    </row>
    <row r="13" customFormat="false" ht="12.75" hidden="false" customHeight="false" outlineLevel="0" collapsed="false">
      <c r="B13" s="0" t="n">
        <v>300</v>
      </c>
      <c r="C13" s="0" t="n">
        <v>2384</v>
      </c>
      <c r="D13" s="0" t="n">
        <v>2250</v>
      </c>
    </row>
    <row r="14" customFormat="false" ht="12.75" hidden="false" customHeight="false" outlineLevel="0" collapsed="false">
      <c r="B14" s="0" t="n">
        <v>350</v>
      </c>
      <c r="C14" s="0" t="n">
        <v>3767</v>
      </c>
      <c r="D14" s="0" t="n">
        <v>5320</v>
      </c>
    </row>
    <row r="15" customFormat="false" ht="12.75" hidden="false" customHeight="false" outlineLevel="0" collapsed="false">
      <c r="B15" s="0" t="n">
        <v>400</v>
      </c>
      <c r="C15" s="0" t="n">
        <v>5350</v>
      </c>
      <c r="D15" s="0" t="n">
        <v>9400</v>
      </c>
    </row>
    <row r="16" customFormat="false" ht="12.75" hidden="false" customHeight="false" outlineLevel="0" collapsed="false">
      <c r="B16" s="0" t="n">
        <v>450</v>
      </c>
      <c r="C16" s="0" t="n">
        <v>7108</v>
      </c>
      <c r="D16" s="0" t="n"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7</v>
      </c>
      <c r="B1" s="1" t="n">
        <v>30210423860216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</row>
    <row r="4" customFormat="false" ht="12.75" hidden="false" customHeight="false" outlineLevel="0" collapsed="false">
      <c r="B4" s="0" t="n">
        <v>10</v>
      </c>
      <c r="C4" s="0" t="n">
        <v>338</v>
      </c>
      <c r="D4" s="0" t="n">
        <v>140</v>
      </c>
    </row>
    <row r="5" customFormat="false" ht="12.75" hidden="false" customHeight="false" outlineLevel="0" collapsed="false">
      <c r="B5" s="0" t="n">
        <v>20</v>
      </c>
      <c r="C5" s="0" t="n">
        <v>380</v>
      </c>
      <c r="D5" s="0" t="n">
        <v>190</v>
      </c>
    </row>
    <row r="6" customFormat="false" ht="12.75" hidden="false" customHeight="false" outlineLevel="0" collapsed="false">
      <c r="B6" s="0" t="n">
        <v>30</v>
      </c>
      <c r="C6" s="0" t="n">
        <v>407</v>
      </c>
      <c r="D6" s="0" t="n">
        <v>230</v>
      </c>
    </row>
    <row r="7" customFormat="false" ht="12.75" hidden="false" customHeight="false" outlineLevel="0" collapsed="false">
      <c r="B7" s="0" t="n">
        <v>40</v>
      </c>
      <c r="C7" s="0" t="n">
        <v>428</v>
      </c>
      <c r="D7" s="0" t="n">
        <v>260</v>
      </c>
    </row>
    <row r="8" customFormat="false" ht="12.75" hidden="false" customHeight="false" outlineLevel="0" collapsed="false">
      <c r="B8" s="0" t="n">
        <v>50</v>
      </c>
      <c r="C8" s="0" t="n">
        <v>446</v>
      </c>
      <c r="D8" s="0" t="n">
        <v>280</v>
      </c>
    </row>
    <row r="9" customFormat="false" ht="12.75" hidden="false" customHeight="false" outlineLevel="0" collapsed="false">
      <c r="B9" s="0" t="n">
        <v>100</v>
      </c>
      <c r="C9" s="0" t="n">
        <v>511</v>
      </c>
      <c r="D9" s="0" t="n">
        <v>360</v>
      </c>
    </row>
    <row r="10" customFormat="false" ht="12.75" hidden="false" customHeight="false" outlineLevel="0" collapsed="false">
      <c r="B10" s="0" t="n">
        <v>150</v>
      </c>
      <c r="C10" s="0" t="n">
        <v>568</v>
      </c>
      <c r="D10" s="0" t="n">
        <v>440</v>
      </c>
    </row>
    <row r="11" customFormat="false" ht="12.75" hidden="false" customHeight="false" outlineLevel="0" collapsed="false">
      <c r="B11" s="0" t="n">
        <v>200</v>
      </c>
      <c r="C11" s="0" t="n">
        <v>604</v>
      </c>
      <c r="D11" s="0" t="n">
        <v>530</v>
      </c>
    </row>
    <row r="12" customFormat="false" ht="12.75" hidden="false" customHeight="false" outlineLevel="0" collapsed="false">
      <c r="B12" s="0" t="n">
        <v>250</v>
      </c>
      <c r="C12" s="0" t="n">
        <v>712</v>
      </c>
      <c r="D12" s="0" t="n">
        <v>1200</v>
      </c>
    </row>
    <row r="13" customFormat="false" ht="12.75" hidden="false" customHeight="false" outlineLevel="0" collapsed="false">
      <c r="B13" s="0" t="n">
        <v>300</v>
      </c>
      <c r="C13" s="0" t="n">
        <v>1145</v>
      </c>
      <c r="D13" s="0" t="n">
        <v>3420</v>
      </c>
    </row>
    <row r="14" customFormat="false" ht="12.75" hidden="false" customHeight="false" outlineLevel="0" collapsed="false">
      <c r="B14" s="0" t="n">
        <v>350</v>
      </c>
      <c r="C14" s="0" t="n">
        <v>2530</v>
      </c>
      <c r="D14" s="0" t="n">
        <v>6410</v>
      </c>
    </row>
    <row r="15" customFormat="false" ht="12.75" hidden="false" customHeight="false" outlineLevel="0" collapsed="false">
      <c r="B15" s="0" t="n">
        <v>400</v>
      </c>
      <c r="C15" s="0" t="n">
        <v>4350</v>
      </c>
      <c r="D15" s="0" t="n">
        <v>8300</v>
      </c>
    </row>
    <row r="16" customFormat="false" ht="12.75" hidden="false" customHeight="false" outlineLevel="0" collapsed="false">
      <c r="B16" s="0" t="n">
        <v>450</v>
      </c>
      <c r="C16" s="0" t="n">
        <v>6584</v>
      </c>
      <c r="D16" s="0" t="n">
        <v>1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7</v>
      </c>
      <c r="B1" s="1" t="n">
        <v>30210414735815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</row>
    <row r="4" customFormat="false" ht="12.75" hidden="false" customHeight="false" outlineLevel="0" collapsed="false">
      <c r="B4" s="0" t="n">
        <v>10</v>
      </c>
      <c r="C4" s="0" t="n">
        <v>240</v>
      </c>
      <c r="D4" s="0" t="n">
        <v>160</v>
      </c>
    </row>
    <row r="5" customFormat="false" ht="12.75" hidden="false" customHeight="false" outlineLevel="0" collapsed="false">
      <c r="B5" s="0" t="n">
        <v>20</v>
      </c>
      <c r="C5" s="0" t="n">
        <v>200</v>
      </c>
      <c r="D5" s="0" t="n">
        <v>200</v>
      </c>
    </row>
    <row r="6" customFormat="false" ht="12.75" hidden="false" customHeight="false" outlineLevel="0" collapsed="false">
      <c r="B6" s="0" t="n">
        <v>30</v>
      </c>
      <c r="C6" s="0" t="n">
        <v>260</v>
      </c>
      <c r="D6" s="0" t="n">
        <v>220</v>
      </c>
    </row>
    <row r="7" customFormat="false" ht="12.75" hidden="false" customHeight="false" outlineLevel="0" collapsed="false">
      <c r="B7" s="0" t="n">
        <v>40</v>
      </c>
      <c r="C7" s="0" t="n">
        <v>240</v>
      </c>
      <c r="D7" s="0" t="n">
        <v>250</v>
      </c>
    </row>
    <row r="8" customFormat="false" ht="12.75" hidden="false" customHeight="false" outlineLevel="0" collapsed="false">
      <c r="B8" s="0" t="n">
        <v>50</v>
      </c>
      <c r="C8" s="0" t="n">
        <v>260</v>
      </c>
      <c r="D8" s="0" t="n">
        <v>260</v>
      </c>
    </row>
    <row r="9" customFormat="false" ht="12.75" hidden="false" customHeight="false" outlineLevel="0" collapsed="false">
      <c r="B9" s="0" t="n">
        <v>100</v>
      </c>
      <c r="C9" s="0" t="n">
        <v>440</v>
      </c>
      <c r="D9" s="0" t="n">
        <v>320</v>
      </c>
    </row>
    <row r="10" customFormat="false" ht="12.75" hidden="false" customHeight="false" outlineLevel="0" collapsed="false">
      <c r="B10" s="0" t="n">
        <v>150</v>
      </c>
      <c r="C10" s="0" t="n">
        <v>580</v>
      </c>
      <c r="D10" s="0" t="n">
        <v>360</v>
      </c>
    </row>
    <row r="11" customFormat="false" ht="12.75" hidden="false" customHeight="false" outlineLevel="0" collapsed="false">
      <c r="B11" s="0" t="n">
        <v>200</v>
      </c>
      <c r="C11" s="0" t="n">
        <v>640</v>
      </c>
      <c r="D11" s="0" t="n">
        <v>410</v>
      </c>
    </row>
    <row r="12" customFormat="false" ht="12.75" hidden="false" customHeight="false" outlineLevel="0" collapsed="false">
      <c r="B12" s="0" t="n">
        <v>250</v>
      </c>
      <c r="C12" s="0" t="n">
        <v>800</v>
      </c>
      <c r="D12" s="0" t="n">
        <v>460</v>
      </c>
    </row>
    <row r="13" customFormat="false" ht="12.75" hidden="false" customHeight="false" outlineLevel="0" collapsed="false">
      <c r="B13" s="0" t="n">
        <v>300</v>
      </c>
      <c r="C13" s="0" t="n">
        <v>1060</v>
      </c>
      <c r="D13" s="0" t="n">
        <v>550</v>
      </c>
    </row>
    <row r="14" customFormat="false" ht="12.75" hidden="false" customHeight="false" outlineLevel="0" collapsed="false">
      <c r="B14" s="0" t="n">
        <v>350</v>
      </c>
      <c r="C14" s="0" t="n">
        <v>1520</v>
      </c>
      <c r="D14" s="0" t="n">
        <v>750</v>
      </c>
    </row>
    <row r="15" customFormat="false" ht="12.75" hidden="false" customHeight="false" outlineLevel="0" collapsed="false">
      <c r="B15" s="0" t="n">
        <v>400</v>
      </c>
      <c r="C15" s="0" t="n">
        <v>2260</v>
      </c>
      <c r="D15" s="0" t="n">
        <v>3200</v>
      </c>
    </row>
    <row r="16" customFormat="false" ht="12.75" hidden="false" customHeight="false" outlineLevel="0" collapsed="false">
      <c r="B16" s="0" t="n">
        <v>450</v>
      </c>
      <c r="C16" s="0" t="n">
        <v>3180</v>
      </c>
      <c r="D16" s="0" t="n">
        <v>8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27</v>
      </c>
      <c r="B1" s="1" t="n">
        <v>30210320274212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  <c r="E3" s="0" t="s">
        <v>31</v>
      </c>
    </row>
    <row r="4" customFormat="false" ht="12.75" hidden="false" customHeight="false" outlineLevel="0" collapsed="false">
      <c r="B4" s="0" t="n">
        <v>10</v>
      </c>
      <c r="C4" s="0" t="n">
        <v>404</v>
      </c>
      <c r="D4" s="0" t="n">
        <v>544</v>
      </c>
    </row>
    <row r="5" customFormat="false" ht="12.75" hidden="false" customHeight="false" outlineLevel="0" collapsed="false">
      <c r="B5" s="0" t="n">
        <v>20</v>
      </c>
      <c r="C5" s="0" t="n">
        <v>511</v>
      </c>
      <c r="D5" s="0" t="n">
        <v>850</v>
      </c>
    </row>
    <row r="6" customFormat="false" ht="12.75" hidden="false" customHeight="false" outlineLevel="0" collapsed="false">
      <c r="B6" s="0" t="n">
        <v>30</v>
      </c>
      <c r="C6" s="0" t="n">
        <v>586</v>
      </c>
      <c r="D6" s="0" t="n">
        <v>1060</v>
      </c>
    </row>
    <row r="7" customFormat="false" ht="12.75" hidden="false" customHeight="false" outlineLevel="0" collapsed="false">
      <c r="B7" s="0" t="n">
        <v>40</v>
      </c>
      <c r="C7" s="16" t="n">
        <v>648</v>
      </c>
      <c r="D7" s="16" t="n">
        <v>1250</v>
      </c>
    </row>
    <row r="8" customFormat="false" ht="12.75" hidden="false" customHeight="false" outlineLevel="0" collapsed="false">
      <c r="B8" s="0" t="n">
        <v>50</v>
      </c>
      <c r="C8" s="17" t="n">
        <v>698</v>
      </c>
      <c r="D8" s="17" t="n">
        <v>1410</v>
      </c>
    </row>
    <row r="9" customFormat="false" ht="12.75" hidden="false" customHeight="false" outlineLevel="0" collapsed="false">
      <c r="B9" s="0" t="n">
        <v>100</v>
      </c>
      <c r="C9" s="17" t="n">
        <v>876</v>
      </c>
      <c r="D9" s="17" t="n">
        <v>2100</v>
      </c>
    </row>
    <row r="10" customFormat="false" ht="12.75" hidden="false" customHeight="false" outlineLevel="0" collapsed="false">
      <c r="B10" s="0" t="n">
        <v>150</v>
      </c>
      <c r="C10" s="17" t="n">
        <v>1015</v>
      </c>
      <c r="D10" s="17" t="n">
        <v>2650</v>
      </c>
    </row>
    <row r="11" customFormat="false" ht="12.75" hidden="false" customHeight="false" outlineLevel="0" collapsed="false">
      <c r="B11" s="0" t="n">
        <v>200</v>
      </c>
      <c r="C11" s="17" t="n">
        <v>1144</v>
      </c>
      <c r="D11" s="17" t="n">
        <v>3120</v>
      </c>
    </row>
    <row r="12" customFormat="false" ht="12.75" hidden="false" customHeight="false" outlineLevel="0" collapsed="false">
      <c r="B12" s="0" t="n">
        <v>250</v>
      </c>
      <c r="C12" s="17" t="n">
        <v>1275</v>
      </c>
      <c r="D12" s="17" t="n">
        <v>3600</v>
      </c>
    </row>
    <row r="13" customFormat="false" ht="12.75" hidden="false" customHeight="false" outlineLevel="0" collapsed="false">
      <c r="B13" s="0" t="n">
        <v>300</v>
      </c>
      <c r="C13" s="17" t="n">
        <v>1411</v>
      </c>
      <c r="D13" s="17" t="n">
        <v>4060</v>
      </c>
    </row>
    <row r="14" customFormat="false" ht="12.75" hidden="false" customHeight="false" outlineLevel="0" collapsed="false">
      <c r="B14" s="0" t="n">
        <v>350</v>
      </c>
      <c r="C14" s="17" t="n">
        <v>1551</v>
      </c>
      <c r="D14" s="17" t="n">
        <v>4500</v>
      </c>
    </row>
    <row r="15" customFormat="false" ht="12.75" hidden="false" customHeight="false" outlineLevel="0" collapsed="false">
      <c r="B15" s="0" t="n">
        <v>400</v>
      </c>
      <c r="C15" s="17" t="n">
        <v>1703</v>
      </c>
      <c r="D15" s="17" t="n">
        <v>5020</v>
      </c>
    </row>
    <row r="16" customFormat="false" ht="12.75" hidden="false" customHeight="false" outlineLevel="0" collapsed="false">
      <c r="B16" s="0" t="n">
        <v>450</v>
      </c>
      <c r="C16" s="17" t="n">
        <v>1993</v>
      </c>
      <c r="D16" s="17" t="n">
        <v>5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27</v>
      </c>
      <c r="B1" s="1" t="n">
        <v>30210414842619</v>
      </c>
    </row>
    <row r="3" customFormat="false" ht="12.75" hidden="false" customHeight="false" outlineLevel="0" collapsed="false">
      <c r="B3" s="0" t="s">
        <v>28</v>
      </c>
      <c r="C3" s="0" t="s">
        <v>32</v>
      </c>
      <c r="D3" s="0" t="s">
        <v>33</v>
      </c>
    </row>
    <row r="4" customFormat="false" ht="12.75" hidden="false" customHeight="false" outlineLevel="0" collapsed="false">
      <c r="B4" s="0" t="n">
        <v>10</v>
      </c>
      <c r="C4" s="0" t="n">
        <v>282</v>
      </c>
      <c r="D4" s="0" t="n">
        <v>140</v>
      </c>
    </row>
    <row r="5" customFormat="false" ht="12.75" hidden="false" customHeight="false" outlineLevel="0" collapsed="false">
      <c r="B5" s="0" t="n">
        <v>20</v>
      </c>
      <c r="C5" s="0" t="n">
        <v>325</v>
      </c>
      <c r="D5" s="0" t="n">
        <v>210</v>
      </c>
    </row>
    <row r="6" customFormat="false" ht="12.75" hidden="false" customHeight="false" outlineLevel="0" collapsed="false">
      <c r="B6" s="0" t="n">
        <v>30</v>
      </c>
      <c r="C6" s="0" t="n">
        <v>343</v>
      </c>
      <c r="D6" s="0" t="n">
        <v>260</v>
      </c>
    </row>
    <row r="7" customFormat="false" ht="12.75" hidden="false" customHeight="false" outlineLevel="0" collapsed="false">
      <c r="B7" s="0" t="n">
        <v>40</v>
      </c>
      <c r="C7" s="0" t="n">
        <v>365</v>
      </c>
      <c r="D7" s="0" t="n">
        <v>280</v>
      </c>
    </row>
    <row r="8" customFormat="false" ht="12.75" hidden="false" customHeight="false" outlineLevel="0" collapsed="false">
      <c r="B8" s="0" t="n">
        <v>50</v>
      </c>
      <c r="C8" s="0" t="n">
        <v>377</v>
      </c>
      <c r="D8" s="0" t="n">
        <v>300</v>
      </c>
    </row>
    <row r="9" customFormat="false" ht="12.75" hidden="false" customHeight="false" outlineLevel="0" collapsed="false">
      <c r="B9" s="0" t="n">
        <v>100</v>
      </c>
      <c r="C9" s="0" t="n">
        <v>423</v>
      </c>
      <c r="D9" s="0" t="n">
        <v>370</v>
      </c>
    </row>
    <row r="10" customFormat="false" ht="12.75" hidden="false" customHeight="false" outlineLevel="0" collapsed="false">
      <c r="B10" s="0" t="n">
        <v>150</v>
      </c>
      <c r="C10" s="0" t="n">
        <v>490</v>
      </c>
      <c r="D10" s="0" t="n">
        <v>420</v>
      </c>
    </row>
    <row r="11" customFormat="false" ht="12.75" hidden="false" customHeight="false" outlineLevel="0" collapsed="false">
      <c r="B11" s="0" t="n">
        <v>200</v>
      </c>
      <c r="C11" s="0" t="n">
        <v>807</v>
      </c>
      <c r="D11" s="0" t="n">
        <v>580</v>
      </c>
    </row>
    <row r="12" customFormat="false" ht="12.75" hidden="false" customHeight="false" outlineLevel="0" collapsed="false">
      <c r="B12" s="0" t="n">
        <v>250</v>
      </c>
      <c r="C12" s="0" t="n">
        <v>1211</v>
      </c>
      <c r="D12" s="0" t="n">
        <v>890</v>
      </c>
    </row>
    <row r="13" customFormat="false" ht="12.75" hidden="false" customHeight="false" outlineLevel="0" collapsed="false">
      <c r="B13" s="0" t="n">
        <v>300</v>
      </c>
      <c r="C13" s="0" t="n">
        <v>1655</v>
      </c>
      <c r="D13" s="0" t="n">
        <v>1220</v>
      </c>
    </row>
    <row r="14" customFormat="false" ht="12.75" hidden="false" customHeight="false" outlineLevel="0" collapsed="false">
      <c r="B14" s="0" t="n">
        <v>350</v>
      </c>
      <c r="C14" s="0" t="n">
        <v>2127</v>
      </c>
      <c r="D14" s="0" t="n">
        <v>2050</v>
      </c>
    </row>
    <row r="15" customFormat="false" ht="12.75" hidden="false" customHeight="false" outlineLevel="0" collapsed="false">
      <c r="B15" s="0" t="n">
        <v>400</v>
      </c>
      <c r="C15" s="0" t="n">
        <v>2626</v>
      </c>
      <c r="D15" s="0" t="n">
        <v>7000</v>
      </c>
    </row>
    <row r="16" customFormat="false" ht="12.75" hidden="false" customHeight="false" outlineLevel="0" collapsed="false">
      <c r="B16" s="0" t="n">
        <v>450</v>
      </c>
      <c r="C16" s="0" t="n">
        <v>3154</v>
      </c>
      <c r="D16" s="0" t="n">
        <v>10000</v>
      </c>
    </row>
    <row r="17" customFormat="false" ht="12.75" hidden="false" customHeight="false" outlineLevel="0" collapsed="false">
      <c r="B17" s="0" t="n">
        <v>500</v>
      </c>
      <c r="C17" s="0" t="n">
        <v>3712</v>
      </c>
      <c r="D17" s="0" t="n">
        <v>16500</v>
      </c>
    </row>
    <row r="18" customFormat="false" ht="12.75" hidden="false" customHeight="false" outlineLevel="0" collapsed="false">
      <c r="B18" s="0" t="n">
        <v>550</v>
      </c>
      <c r="C18" s="0" t="n">
        <v>4301</v>
      </c>
      <c r="D18" s="0" t="n">
        <v>2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27</v>
      </c>
      <c r="B1" s="1" t="n">
        <v>30210314845402</v>
      </c>
    </row>
    <row r="3" customFormat="false" ht="12.75" hidden="false" customHeight="false" outlineLevel="0" collapsed="false">
      <c r="B3" s="0" t="s">
        <v>28</v>
      </c>
      <c r="C3" s="0" t="s">
        <v>29</v>
      </c>
      <c r="D3" s="0" t="s">
        <v>30</v>
      </c>
      <c r="E3" s="0" t="s">
        <v>31</v>
      </c>
    </row>
    <row r="4" customFormat="false" ht="12.75" hidden="false" customHeight="false" outlineLevel="0" collapsed="false">
      <c r="B4" s="0" t="n">
        <v>10</v>
      </c>
      <c r="C4" s="0" t="n">
        <v>197</v>
      </c>
      <c r="D4" s="0" t="n">
        <v>262</v>
      </c>
    </row>
    <row r="5" customFormat="false" ht="12.75" hidden="false" customHeight="false" outlineLevel="0" collapsed="false">
      <c r="B5" s="0" t="n">
        <v>20</v>
      </c>
      <c r="C5" s="0" t="n">
        <v>308</v>
      </c>
      <c r="D5" s="0" t="n">
        <v>310</v>
      </c>
    </row>
    <row r="6" customFormat="false" ht="12.75" hidden="false" customHeight="false" outlineLevel="0" collapsed="false">
      <c r="B6" s="0" t="n">
        <v>30</v>
      </c>
      <c r="C6" s="0" t="n">
        <v>330</v>
      </c>
      <c r="D6" s="0" t="n">
        <v>335</v>
      </c>
    </row>
    <row r="7" customFormat="false" ht="12.75" hidden="false" customHeight="false" outlineLevel="0" collapsed="false">
      <c r="B7" s="0" t="n">
        <v>40</v>
      </c>
      <c r="C7" s="0" t="n">
        <v>344</v>
      </c>
      <c r="D7" s="0" t="n">
        <v>355</v>
      </c>
    </row>
    <row r="8" customFormat="false" ht="12.75" hidden="false" customHeight="false" outlineLevel="0" collapsed="false">
      <c r="B8" s="0" t="n">
        <v>50</v>
      </c>
      <c r="C8" s="0" t="n">
        <v>355</v>
      </c>
      <c r="D8" s="0" t="n">
        <v>370</v>
      </c>
    </row>
    <row r="9" customFormat="false" ht="12.75" hidden="false" customHeight="false" outlineLevel="0" collapsed="false">
      <c r="B9" s="0" t="n">
        <v>100</v>
      </c>
      <c r="C9" s="0" t="n">
        <v>396</v>
      </c>
      <c r="D9" s="0" t="n">
        <v>420</v>
      </c>
    </row>
    <row r="10" customFormat="false" ht="12.75" hidden="false" customHeight="false" outlineLevel="0" collapsed="false">
      <c r="B10" s="0" t="n">
        <v>150</v>
      </c>
      <c r="C10" s="0" t="n">
        <v>428</v>
      </c>
      <c r="D10" s="0" t="n">
        <v>455</v>
      </c>
    </row>
    <row r="11" customFormat="false" ht="12.75" hidden="false" customHeight="false" outlineLevel="0" collapsed="false">
      <c r="B11" s="0" t="n">
        <v>200</v>
      </c>
      <c r="C11" s="0" t="n">
        <v>473</v>
      </c>
      <c r="D11" s="0" t="n">
        <v>500</v>
      </c>
    </row>
    <row r="12" customFormat="false" ht="12.75" hidden="false" customHeight="false" outlineLevel="0" collapsed="false">
      <c r="B12" s="0" t="n">
        <v>250</v>
      </c>
      <c r="C12" s="0" t="n">
        <v>556</v>
      </c>
      <c r="D12" s="0" t="n">
        <v>26800</v>
      </c>
    </row>
    <row r="13" customFormat="false" ht="12.75" hidden="false" customHeight="false" outlineLevel="0" collapsed="false">
      <c r="B13" s="0" t="n">
        <v>300</v>
      </c>
      <c r="C13" s="0" t="n">
        <v>643</v>
      </c>
      <c r="D13" s="0" t="n">
        <v>104300</v>
      </c>
    </row>
    <row r="14" customFormat="false" ht="12.75" hidden="false" customHeight="false" outlineLevel="0" collapsed="false">
      <c r="B14" s="0" t="n">
        <v>350</v>
      </c>
      <c r="C14" s="0" t="n">
        <v>767</v>
      </c>
      <c r="D14" s="0" t="n">
        <v>255000</v>
      </c>
    </row>
    <row r="15" customFormat="false" ht="12.75" hidden="false" customHeight="false" outlineLevel="0" collapsed="false">
      <c r="B15" s="0" t="n">
        <v>400</v>
      </c>
      <c r="C15" s="0" t="n">
        <v>1134</v>
      </c>
      <c r="D15" s="0" t="n">
        <v>550000</v>
      </c>
    </row>
    <row r="16" customFormat="false" ht="12.75" hidden="false" customHeight="false" outlineLevel="0" collapsed="false">
      <c r="B16" s="0" t="n">
        <v>450</v>
      </c>
      <c r="C16" s="0" t="n">
        <v>2362</v>
      </c>
      <c r="D16" s="0" t="n">
        <v>9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56:14Z</dcterms:created>
  <dc:creator>affolder</dc:creator>
  <dc:description/>
  <dc:language>en-US</dc:language>
  <cp:lastModifiedBy>affolder</cp:lastModifiedBy>
  <cp:lastPrinted>2004-01-03T18:41:57Z</cp:lastPrinted>
  <dcterms:modified xsi:type="dcterms:W3CDTF">2004-01-03T19:29:01Z</dcterms:modified>
  <cp:revision>0</cp:revision>
  <dc:subject/>
  <dc:title/>
</cp:coreProperties>
</file>