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0200020020513" sheetId="1" state="visible" r:id="rId2"/>
    <sheet name="30200020020514" sheetId="2" state="visible" r:id="rId3"/>
    <sheet name="30200020020516" sheetId="3" state="visible" r:id="rId4"/>
    <sheet name="302000200205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9">
  <si>
    <t xml:space="preserve">    First Sensor</t>
  </si>
  <si>
    <t xml:space="preserve">Second Sensor</t>
  </si>
  <si>
    <t xml:space="preserve">Sensor id:</t>
  </si>
  <si>
    <t xml:space="preserve">Voltage</t>
  </si>
  <si>
    <t xml:space="preserve">Current(DB)</t>
  </si>
  <si>
    <t xml:space="preserve">Current(probing)</t>
  </si>
  <si>
    <t xml:space="preserve">Module</t>
  </si>
  <si>
    <t xml:space="preserve">Current(Bonded)</t>
  </si>
  <si>
    <t xml:space="preserve">CMN starts on channel 95 chip 40 at 50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302000200205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30200020020513'!$F$2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3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3'!$F$24:$F$36</c:f>
              <c:numCache>
                <c:formatCode>General</c:formatCode>
                <c:ptCount val="13"/>
                <c:pt idx="0">
                  <c:v>118</c:v>
                </c:pt>
                <c:pt idx="1">
                  <c:v>222</c:v>
                </c:pt>
                <c:pt idx="2">
                  <c:v>385</c:v>
                </c:pt>
                <c:pt idx="3">
                  <c:v>419</c:v>
                </c:pt>
                <c:pt idx="4">
                  <c:v>456</c:v>
                </c:pt>
                <c:pt idx="5">
                  <c:v>559</c:v>
                </c:pt>
                <c:pt idx="6">
                  <c:v>639</c:v>
                </c:pt>
                <c:pt idx="7">
                  <c:v>680</c:v>
                </c:pt>
                <c:pt idx="8">
                  <c:v>746</c:v>
                </c:pt>
                <c:pt idx="9">
                  <c:v>834</c:v>
                </c:pt>
                <c:pt idx="10">
                  <c:v>914</c:v>
                </c:pt>
                <c:pt idx="11">
                  <c:v>1035</c:v>
                </c:pt>
                <c:pt idx="12">
                  <c:v>1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0200020020513'!$G$2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3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3'!$G$24:$G$36</c:f>
              <c:numCache>
                <c:formatCode>General</c:formatCode>
                <c:ptCount val="13"/>
                <c:pt idx="0">
                  <c:v>160</c:v>
                </c:pt>
                <c:pt idx="1">
                  <c:v>280</c:v>
                </c:pt>
                <c:pt idx="2">
                  <c:v>360</c:v>
                </c:pt>
                <c:pt idx="3">
                  <c:v>450</c:v>
                </c:pt>
                <c:pt idx="4">
                  <c:v>500</c:v>
                </c:pt>
                <c:pt idx="5">
                  <c:v>640</c:v>
                </c:pt>
                <c:pt idx="6">
                  <c:v>740</c:v>
                </c:pt>
                <c:pt idx="7">
                  <c:v>820</c:v>
                </c:pt>
                <c:pt idx="8">
                  <c:v>960</c:v>
                </c:pt>
                <c:pt idx="9">
                  <c:v>1130</c:v>
                </c:pt>
                <c:pt idx="10">
                  <c:v>1350</c:v>
                </c:pt>
                <c:pt idx="11">
                  <c:v>1550</c:v>
                </c:pt>
                <c:pt idx="12">
                  <c:v>1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0200020020513'!$H$23</c:f>
              <c:strCache>
                <c:ptCount val="1"/>
                <c:pt idx="0">
                  <c:v>Current(Bonde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3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3'!$H$24:$H$36</c:f>
              <c:numCache>
                <c:formatCode>General</c:formatCode>
                <c:ptCount val="13"/>
                <c:pt idx="0">
                  <c:v>522</c:v>
                </c:pt>
                <c:pt idx="1">
                  <c:v>660</c:v>
                </c:pt>
                <c:pt idx="2">
                  <c:v>770</c:v>
                </c:pt>
                <c:pt idx="3">
                  <c:v>830</c:v>
                </c:pt>
                <c:pt idx="4">
                  <c:v>920</c:v>
                </c:pt>
                <c:pt idx="5">
                  <c:v>1210</c:v>
                </c:pt>
                <c:pt idx="6">
                  <c:v>1460</c:v>
                </c:pt>
                <c:pt idx="7">
                  <c:v>1690</c:v>
                </c:pt>
                <c:pt idx="8">
                  <c:v>2050</c:v>
                </c:pt>
                <c:pt idx="9">
                  <c:v>2650</c:v>
                </c:pt>
                <c:pt idx="10">
                  <c:v>3340</c:v>
                </c:pt>
                <c:pt idx="11">
                  <c:v>4160</c:v>
                </c:pt>
                <c:pt idx="12">
                  <c:v>5330</c:v>
                </c:pt>
              </c:numCache>
            </c:numRef>
          </c:yVal>
          <c:smooth val="0"/>
        </c:ser>
        <c:axId val="87431155"/>
        <c:axId val="99125974"/>
      </c:scatterChart>
      <c:valAx>
        <c:axId val="8743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5974"/>
        <c:crossesAt val="0"/>
        <c:crossBetween val="midCat"/>
      </c:valAx>
      <c:valAx>
        <c:axId val="9912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as 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1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302000200205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30200020020514'!$F$2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4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4'!$F$24:$F$36</c:f>
              <c:numCache>
                <c:formatCode>General</c:formatCode>
                <c:ptCount val="13"/>
                <c:pt idx="0">
                  <c:v>206</c:v>
                </c:pt>
                <c:pt idx="1">
                  <c:v>343</c:v>
                </c:pt>
                <c:pt idx="2">
                  <c:v>528</c:v>
                </c:pt>
                <c:pt idx="3">
                  <c:v>589</c:v>
                </c:pt>
                <c:pt idx="4">
                  <c:v>636</c:v>
                </c:pt>
                <c:pt idx="5">
                  <c:v>774</c:v>
                </c:pt>
                <c:pt idx="6">
                  <c:v>864</c:v>
                </c:pt>
                <c:pt idx="7">
                  <c:v>902</c:v>
                </c:pt>
                <c:pt idx="8">
                  <c:v>957</c:v>
                </c:pt>
                <c:pt idx="9">
                  <c:v>1038</c:v>
                </c:pt>
                <c:pt idx="10">
                  <c:v>1161</c:v>
                </c:pt>
                <c:pt idx="11">
                  <c:v>1303</c:v>
                </c:pt>
                <c:pt idx="12">
                  <c:v>1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0200020020514'!$G$2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4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4'!$G$24:$G$36</c:f>
              <c:numCache>
                <c:formatCode>General</c:formatCode>
                <c:ptCount val="13"/>
                <c:pt idx="0">
                  <c:v>140</c:v>
                </c:pt>
                <c:pt idx="1">
                  <c:v>280</c:v>
                </c:pt>
                <c:pt idx="2">
                  <c:v>350</c:v>
                </c:pt>
                <c:pt idx="3">
                  <c:v>410</c:v>
                </c:pt>
                <c:pt idx="4">
                  <c:v>460</c:v>
                </c:pt>
                <c:pt idx="5">
                  <c:v>610</c:v>
                </c:pt>
                <c:pt idx="6">
                  <c:v>720</c:v>
                </c:pt>
                <c:pt idx="7">
                  <c:v>760</c:v>
                </c:pt>
                <c:pt idx="8">
                  <c:v>810</c:v>
                </c:pt>
                <c:pt idx="9">
                  <c:v>910</c:v>
                </c:pt>
                <c:pt idx="10">
                  <c:v>1040</c:v>
                </c:pt>
                <c:pt idx="11">
                  <c:v>1210</c:v>
                </c:pt>
                <c:pt idx="12">
                  <c:v>14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0200020020514'!$H$23</c:f>
              <c:strCache>
                <c:ptCount val="1"/>
                <c:pt idx="0">
                  <c:v>Current(Bonde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4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4'!$H$24:$H$36</c:f>
              <c:numCache>
                <c:formatCode>General</c:formatCode>
                <c:ptCount val="13"/>
                <c:pt idx="0">
                  <c:v>220</c:v>
                </c:pt>
                <c:pt idx="1">
                  <c:v>290</c:v>
                </c:pt>
                <c:pt idx="2">
                  <c:v>340</c:v>
                </c:pt>
                <c:pt idx="3">
                  <c:v>400</c:v>
                </c:pt>
                <c:pt idx="4">
                  <c:v>440</c:v>
                </c:pt>
                <c:pt idx="5">
                  <c:v>570</c:v>
                </c:pt>
                <c:pt idx="6">
                  <c:v>700</c:v>
                </c:pt>
                <c:pt idx="7">
                  <c:v>750</c:v>
                </c:pt>
                <c:pt idx="8">
                  <c:v>840</c:v>
                </c:pt>
                <c:pt idx="9">
                  <c:v>1000</c:v>
                </c:pt>
                <c:pt idx="10">
                  <c:v>1190</c:v>
                </c:pt>
                <c:pt idx="11">
                  <c:v>1440</c:v>
                </c:pt>
                <c:pt idx="12">
                  <c:v>1750</c:v>
                </c:pt>
              </c:numCache>
            </c:numRef>
          </c:yVal>
          <c:smooth val="0"/>
        </c:ser>
        <c:axId val="95230823"/>
        <c:axId val="27361722"/>
      </c:scatterChart>
      <c:valAx>
        <c:axId val="95230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1722"/>
        <c:crossesAt val="0"/>
        <c:crossBetween val="midCat"/>
      </c:valAx>
      <c:valAx>
        <c:axId val="2736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as 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08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302000200205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30200020020516'!$F$2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6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6'!$F$24:$F$36</c:f>
              <c:numCache>
                <c:formatCode>General</c:formatCode>
                <c:ptCount val="13"/>
                <c:pt idx="0">
                  <c:v>225</c:v>
                </c:pt>
                <c:pt idx="1">
                  <c:v>430</c:v>
                </c:pt>
                <c:pt idx="2">
                  <c:v>627</c:v>
                </c:pt>
                <c:pt idx="3">
                  <c:v>669</c:v>
                </c:pt>
                <c:pt idx="4">
                  <c:v>711</c:v>
                </c:pt>
                <c:pt idx="5">
                  <c:v>806</c:v>
                </c:pt>
                <c:pt idx="6">
                  <c:v>853</c:v>
                </c:pt>
                <c:pt idx="7">
                  <c:v>864</c:v>
                </c:pt>
                <c:pt idx="8">
                  <c:v>900</c:v>
                </c:pt>
                <c:pt idx="9">
                  <c:v>933</c:v>
                </c:pt>
                <c:pt idx="10">
                  <c:v>981</c:v>
                </c:pt>
                <c:pt idx="11">
                  <c:v>1080</c:v>
                </c:pt>
                <c:pt idx="12">
                  <c:v>1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0200020020516'!$G$2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6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6'!$G$24:$G$36</c:f>
              <c:numCache>
                <c:formatCode>General</c:formatCode>
                <c:ptCount val="13"/>
                <c:pt idx="0">
                  <c:v>200</c:v>
                </c:pt>
                <c:pt idx="1">
                  <c:v>350</c:v>
                </c:pt>
                <c:pt idx="2">
                  <c:v>400</c:v>
                </c:pt>
                <c:pt idx="3">
                  <c:v>440</c:v>
                </c:pt>
                <c:pt idx="4">
                  <c:v>520</c:v>
                </c:pt>
                <c:pt idx="5">
                  <c:v>610</c:v>
                </c:pt>
                <c:pt idx="6">
                  <c:v>660</c:v>
                </c:pt>
                <c:pt idx="7">
                  <c:v>710</c:v>
                </c:pt>
                <c:pt idx="8">
                  <c:v>760</c:v>
                </c:pt>
                <c:pt idx="9">
                  <c:v>860</c:v>
                </c:pt>
                <c:pt idx="10">
                  <c:v>1260</c:v>
                </c:pt>
                <c:pt idx="11">
                  <c:v>2080</c:v>
                </c:pt>
                <c:pt idx="12">
                  <c:v>36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0200020020516'!$H$23</c:f>
              <c:strCache>
                <c:ptCount val="1"/>
                <c:pt idx="0">
                  <c:v>Current(Bonde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6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6'!$H$24:$H$36</c:f>
              <c:numCache>
                <c:formatCode>General</c:formatCode>
                <c:ptCount val="13"/>
                <c:pt idx="0">
                  <c:v>232</c:v>
                </c:pt>
                <c:pt idx="1">
                  <c:v>313</c:v>
                </c:pt>
                <c:pt idx="2">
                  <c:v>379</c:v>
                </c:pt>
                <c:pt idx="3">
                  <c:v>462</c:v>
                </c:pt>
                <c:pt idx="4">
                  <c:v>600</c:v>
                </c:pt>
                <c:pt idx="5">
                  <c:v>2040</c:v>
                </c:pt>
                <c:pt idx="6">
                  <c:v>3620</c:v>
                </c:pt>
                <c:pt idx="7">
                  <c:v>5200</c:v>
                </c:pt>
                <c:pt idx="8">
                  <c:v>6600</c:v>
                </c:pt>
                <c:pt idx="9">
                  <c:v>8150</c:v>
                </c:pt>
                <c:pt idx="10">
                  <c:v>9650</c:v>
                </c:pt>
                <c:pt idx="11">
                  <c:v>11200</c:v>
                </c:pt>
                <c:pt idx="12">
                  <c:v>12700</c:v>
                </c:pt>
              </c:numCache>
            </c:numRef>
          </c:yVal>
          <c:smooth val="0"/>
        </c:ser>
        <c:axId val="30610224"/>
        <c:axId val="74337143"/>
      </c:scatterChart>
      <c:valAx>
        <c:axId val="3061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7143"/>
        <c:crossesAt val="1"/>
        <c:crossBetween val="midCat"/>
      </c:valAx>
      <c:valAx>
        <c:axId val="7433714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as 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0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302000200205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30200020020515'!$F$2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5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5'!$F$24:$F$36</c:f>
              <c:numCache>
                <c:formatCode>General</c:formatCode>
                <c:ptCount val="13"/>
                <c:pt idx="0">
                  <c:v>169</c:v>
                </c:pt>
                <c:pt idx="1">
                  <c:v>331</c:v>
                </c:pt>
                <c:pt idx="2">
                  <c:v>402</c:v>
                </c:pt>
                <c:pt idx="3">
                  <c:v>448</c:v>
                </c:pt>
                <c:pt idx="4">
                  <c:v>477</c:v>
                </c:pt>
                <c:pt idx="5">
                  <c:v>558</c:v>
                </c:pt>
                <c:pt idx="6">
                  <c:v>605</c:v>
                </c:pt>
                <c:pt idx="7">
                  <c:v>645</c:v>
                </c:pt>
                <c:pt idx="8">
                  <c:v>771</c:v>
                </c:pt>
                <c:pt idx="9">
                  <c:v>957</c:v>
                </c:pt>
                <c:pt idx="10">
                  <c:v>1172</c:v>
                </c:pt>
                <c:pt idx="11">
                  <c:v>1398</c:v>
                </c:pt>
                <c:pt idx="12">
                  <c:v>1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0200020020515'!$G$2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5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5'!$G$24:$G$36</c:f>
              <c:numCache>
                <c:formatCode>General</c:formatCode>
                <c:ptCount val="13"/>
                <c:pt idx="0">
                  <c:v>141</c:v>
                </c:pt>
                <c:pt idx="1">
                  <c:v>228</c:v>
                </c:pt>
                <c:pt idx="2">
                  <c:v>272</c:v>
                </c:pt>
                <c:pt idx="3">
                  <c:v>319</c:v>
                </c:pt>
                <c:pt idx="4">
                  <c:v>359</c:v>
                </c:pt>
                <c:pt idx="5">
                  <c:v>460</c:v>
                </c:pt>
                <c:pt idx="6">
                  <c:v>540</c:v>
                </c:pt>
                <c:pt idx="7">
                  <c:v>570</c:v>
                </c:pt>
                <c:pt idx="8">
                  <c:v>670</c:v>
                </c:pt>
                <c:pt idx="9">
                  <c:v>790</c:v>
                </c:pt>
                <c:pt idx="10">
                  <c:v>910</c:v>
                </c:pt>
                <c:pt idx="11">
                  <c:v>1060</c:v>
                </c:pt>
                <c:pt idx="12">
                  <c:v>12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0200020020515'!$H$23</c:f>
              <c:strCache>
                <c:ptCount val="1"/>
                <c:pt idx="0">
                  <c:v>Current(Bonde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00020020515'!$E$24:$E$3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00020020515'!$H$24:$H$36</c:f>
              <c:numCache>
                <c:formatCode>General</c:formatCode>
                <c:ptCount val="13"/>
                <c:pt idx="0">
                  <c:v>220</c:v>
                </c:pt>
                <c:pt idx="1">
                  <c:v>280</c:v>
                </c:pt>
                <c:pt idx="2">
                  <c:v>345</c:v>
                </c:pt>
                <c:pt idx="3">
                  <c:v>390</c:v>
                </c:pt>
                <c:pt idx="4">
                  <c:v>420</c:v>
                </c:pt>
                <c:pt idx="5">
                  <c:v>560</c:v>
                </c:pt>
                <c:pt idx="6">
                  <c:v>670</c:v>
                </c:pt>
                <c:pt idx="7">
                  <c:v>740</c:v>
                </c:pt>
                <c:pt idx="8">
                  <c:v>966</c:v>
                </c:pt>
                <c:pt idx="9">
                  <c:v>1300</c:v>
                </c:pt>
                <c:pt idx="10">
                  <c:v>1650</c:v>
                </c:pt>
                <c:pt idx="11">
                  <c:v>2030</c:v>
                </c:pt>
                <c:pt idx="12">
                  <c:v>2420</c:v>
                </c:pt>
              </c:numCache>
            </c:numRef>
          </c:yVal>
          <c:smooth val="0"/>
        </c:ser>
        <c:axId val="54155414"/>
        <c:axId val="32942938"/>
      </c:scatterChart>
      <c:valAx>
        <c:axId val="5415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2938"/>
        <c:crossesAt val="0"/>
        <c:crossBetween val="midCat"/>
      </c:valAx>
      <c:valAx>
        <c:axId val="3294293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5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21</xdr:row>
      <xdr:rowOff>152280</xdr:rowOff>
    </xdr:from>
    <xdr:to>
      <xdr:col>19</xdr:col>
      <xdr:colOff>519120</xdr:colOff>
      <xdr:row>40</xdr:row>
      <xdr:rowOff>75960</xdr:rowOff>
    </xdr:to>
    <xdr:graphicFrame>
      <xdr:nvGraphicFramePr>
        <xdr:cNvPr id="0" name="Chart 1"/>
        <xdr:cNvGraphicFramePr/>
      </xdr:nvGraphicFramePr>
      <xdr:xfrm>
        <a:off x="10631880" y="3552840"/>
        <a:ext cx="5355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21</xdr:row>
      <xdr:rowOff>152280</xdr:rowOff>
    </xdr:from>
    <xdr:to>
      <xdr:col>19</xdr:col>
      <xdr:colOff>519120</xdr:colOff>
      <xdr:row>40</xdr:row>
      <xdr:rowOff>75960</xdr:rowOff>
    </xdr:to>
    <xdr:graphicFrame>
      <xdr:nvGraphicFramePr>
        <xdr:cNvPr id="1" name="Chart 1"/>
        <xdr:cNvGraphicFramePr/>
      </xdr:nvGraphicFramePr>
      <xdr:xfrm>
        <a:off x="10631880" y="3552840"/>
        <a:ext cx="5355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21</xdr:row>
      <xdr:rowOff>152280</xdr:rowOff>
    </xdr:from>
    <xdr:to>
      <xdr:col>19</xdr:col>
      <xdr:colOff>519120</xdr:colOff>
      <xdr:row>40</xdr:row>
      <xdr:rowOff>75960</xdr:rowOff>
    </xdr:to>
    <xdr:graphicFrame>
      <xdr:nvGraphicFramePr>
        <xdr:cNvPr id="2" name="Chart 1"/>
        <xdr:cNvGraphicFramePr/>
      </xdr:nvGraphicFramePr>
      <xdr:xfrm>
        <a:off x="10631880" y="3552840"/>
        <a:ext cx="5355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1</xdr:row>
      <xdr:rowOff>28440</xdr:rowOff>
    </xdr:from>
    <xdr:to>
      <xdr:col>16</xdr:col>
      <xdr:colOff>509400</xdr:colOff>
      <xdr:row>39</xdr:row>
      <xdr:rowOff>114480</xdr:rowOff>
    </xdr:to>
    <xdr:graphicFrame>
      <xdr:nvGraphicFramePr>
        <xdr:cNvPr id="3" name="Chart 1"/>
        <xdr:cNvGraphicFramePr/>
      </xdr:nvGraphicFramePr>
      <xdr:xfrm>
        <a:off x="8698320" y="3429000"/>
        <a:ext cx="5364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0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B2" s="1" t="n">
        <v>30211232732503</v>
      </c>
      <c r="G2" s="0" t="s">
        <v>2</v>
      </c>
      <c r="H2" s="1" t="n">
        <v>3021113161610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H4" s="0" t="s">
        <v>3</v>
      </c>
      <c r="I4" s="0" t="s">
        <v>4</v>
      </c>
      <c r="J4" s="0" t="s">
        <v>5</v>
      </c>
    </row>
    <row r="5" customFormat="false" ht="12.75" hidden="false" customHeight="false" outlineLevel="0" collapsed="false">
      <c r="B5" s="0" t="n">
        <v>10</v>
      </c>
      <c r="C5" s="0" t="n">
        <v>14</v>
      </c>
      <c r="D5" s="0" t="n">
        <v>60</v>
      </c>
      <c r="H5" s="0" t="n">
        <v>10</v>
      </c>
      <c r="I5" s="0" t="n">
        <v>104</v>
      </c>
      <c r="J5" s="0" t="n">
        <v>100</v>
      </c>
    </row>
    <row r="6" customFormat="false" ht="12.75" hidden="false" customHeight="false" outlineLevel="0" collapsed="false">
      <c r="B6" s="0" t="n">
        <v>20</v>
      </c>
      <c r="C6" s="0" t="n">
        <v>80</v>
      </c>
      <c r="D6" s="0" t="n">
        <v>100</v>
      </c>
      <c r="H6" s="0" t="n">
        <v>20</v>
      </c>
      <c r="I6" s="0" t="n">
        <v>142</v>
      </c>
      <c r="J6" s="0" t="n">
        <v>180</v>
      </c>
    </row>
    <row r="7" customFormat="false" ht="12.75" hidden="false" customHeight="false" outlineLevel="0" collapsed="false">
      <c r="B7" s="0" t="n">
        <v>30</v>
      </c>
      <c r="C7" s="0" t="n">
        <v>213</v>
      </c>
      <c r="D7" s="0" t="n">
        <v>130</v>
      </c>
      <c r="H7" s="0" t="n">
        <v>30</v>
      </c>
      <c r="I7" s="0" t="n">
        <v>172</v>
      </c>
      <c r="J7" s="0" t="n">
        <v>230</v>
      </c>
    </row>
    <row r="8" customFormat="false" ht="12.75" hidden="false" customHeight="false" outlineLevel="0" collapsed="false">
      <c r="B8" s="0" t="n">
        <v>40</v>
      </c>
      <c r="C8" s="0" t="n">
        <v>223</v>
      </c>
      <c r="D8" s="0" t="n">
        <v>180</v>
      </c>
      <c r="H8" s="0" t="n">
        <v>40</v>
      </c>
      <c r="I8" s="0" t="n">
        <v>196</v>
      </c>
      <c r="J8" s="0" t="n">
        <v>270</v>
      </c>
    </row>
    <row r="9" customFormat="false" ht="12.75" hidden="false" customHeight="false" outlineLevel="0" collapsed="false">
      <c r="B9" s="0" t="n">
        <v>50</v>
      </c>
      <c r="C9" s="0" t="n">
        <v>240</v>
      </c>
      <c r="D9" s="0" t="n">
        <v>200</v>
      </c>
      <c r="H9" s="0" t="n">
        <v>50</v>
      </c>
      <c r="I9" s="0" t="n">
        <v>216</v>
      </c>
      <c r="J9" s="0" t="n">
        <v>300</v>
      </c>
    </row>
    <row r="10" customFormat="false" ht="12.75" hidden="false" customHeight="false" outlineLevel="0" collapsed="false">
      <c r="B10" s="0" t="n">
        <v>100</v>
      </c>
      <c r="C10" s="0" t="n">
        <v>275</v>
      </c>
      <c r="D10" s="0" t="n">
        <v>260</v>
      </c>
      <c r="H10" s="0" t="n">
        <v>100</v>
      </c>
      <c r="I10" s="0" t="n">
        <v>284</v>
      </c>
      <c r="J10" s="0" t="n">
        <v>380</v>
      </c>
    </row>
    <row r="11" customFormat="false" ht="12.75" hidden="false" customHeight="false" outlineLevel="0" collapsed="false">
      <c r="B11" s="0" t="n">
        <v>150</v>
      </c>
      <c r="C11" s="0" t="n">
        <v>321</v>
      </c>
      <c r="D11" s="0" t="n">
        <v>310</v>
      </c>
      <c r="H11" s="0" t="n">
        <v>150</v>
      </c>
      <c r="I11" s="0" t="n">
        <v>318</v>
      </c>
      <c r="J11" s="0" t="n">
        <v>430</v>
      </c>
    </row>
    <row r="12" customFormat="false" ht="12.75" hidden="false" customHeight="false" outlineLevel="0" collapsed="false">
      <c r="B12" s="0" t="n">
        <v>200</v>
      </c>
      <c r="C12" s="0" t="n">
        <v>341</v>
      </c>
      <c r="D12" s="0" t="n">
        <v>370</v>
      </c>
      <c r="H12" s="0" t="n">
        <v>200</v>
      </c>
      <c r="I12" s="0" t="n">
        <v>339</v>
      </c>
      <c r="J12" s="0" t="n">
        <v>450</v>
      </c>
    </row>
    <row r="13" customFormat="false" ht="12.75" hidden="false" customHeight="false" outlineLevel="0" collapsed="false">
      <c r="B13" s="0" t="n">
        <v>250</v>
      </c>
      <c r="C13" s="0" t="n">
        <v>382</v>
      </c>
      <c r="D13" s="0" t="n">
        <v>490</v>
      </c>
      <c r="H13" s="0" t="n">
        <v>250</v>
      </c>
      <c r="I13" s="0" t="n">
        <v>364</v>
      </c>
      <c r="J13" s="0" t="n">
        <v>470</v>
      </c>
    </row>
    <row r="14" customFormat="false" ht="12.75" hidden="false" customHeight="false" outlineLevel="0" collapsed="false">
      <c r="B14" s="0" t="n">
        <v>300</v>
      </c>
      <c r="C14" s="0" t="n">
        <v>443</v>
      </c>
      <c r="D14" s="0" t="n">
        <v>640</v>
      </c>
      <c r="H14" s="0" t="n">
        <v>300</v>
      </c>
      <c r="I14" s="0" t="n">
        <v>391</v>
      </c>
      <c r="J14" s="0" t="n">
        <v>490</v>
      </c>
    </row>
    <row r="15" customFormat="false" ht="12.75" hidden="false" customHeight="false" outlineLevel="0" collapsed="false">
      <c r="B15" s="0" t="n">
        <v>350</v>
      </c>
      <c r="C15" s="0" t="n">
        <v>494</v>
      </c>
      <c r="D15" s="0" t="n">
        <v>850</v>
      </c>
      <c r="H15" s="0" t="n">
        <v>350</v>
      </c>
      <c r="I15" s="0" t="n">
        <v>420</v>
      </c>
      <c r="J15" s="0" t="n">
        <v>500</v>
      </c>
    </row>
    <row r="16" customFormat="false" ht="12.75" hidden="false" customHeight="false" outlineLevel="0" collapsed="false">
      <c r="B16" s="0" t="n">
        <v>400</v>
      </c>
      <c r="C16" s="0" t="n">
        <v>584</v>
      </c>
      <c r="D16" s="0" t="n">
        <v>1040</v>
      </c>
      <c r="H16" s="0" t="n">
        <v>400</v>
      </c>
      <c r="I16" s="0" t="n">
        <v>451</v>
      </c>
      <c r="J16" s="0" t="n">
        <v>510</v>
      </c>
    </row>
    <row r="17" customFormat="false" ht="12.75" hidden="false" customHeight="false" outlineLevel="0" collapsed="false">
      <c r="B17" s="0" t="n">
        <v>450</v>
      </c>
      <c r="C17" s="0" t="n">
        <v>636</v>
      </c>
      <c r="D17" s="0" t="n">
        <v>1270</v>
      </c>
      <c r="H17" s="0" t="n">
        <v>450</v>
      </c>
      <c r="I17" s="0" t="n">
        <v>483</v>
      </c>
      <c r="J17" s="0" t="n">
        <v>530</v>
      </c>
    </row>
    <row r="22" customFormat="false" ht="12.75" hidden="false" customHeight="false" outlineLevel="0" collapsed="false">
      <c r="D22" s="0" t="s">
        <v>6</v>
      </c>
      <c r="E22" s="1" t="n">
        <v>30200020020513</v>
      </c>
    </row>
    <row r="23" customFormat="false" ht="12.75" hidden="false" customHeight="false" outlineLevel="0" collapsed="false">
      <c r="E23" s="0" t="s">
        <v>3</v>
      </c>
      <c r="F23" s="0" t="s">
        <v>4</v>
      </c>
      <c r="G23" s="0" t="s">
        <v>5</v>
      </c>
      <c r="H23" s="0" t="s">
        <v>7</v>
      </c>
    </row>
    <row r="24" customFormat="false" ht="12.75" hidden="false" customHeight="false" outlineLevel="0" collapsed="false">
      <c r="E24" s="0" t="n">
        <v>10</v>
      </c>
      <c r="F24" s="0" t="n">
        <f aca="false">C5+I5</f>
        <v>118</v>
      </c>
      <c r="G24" s="0" t="n">
        <f aca="false">D5+J5</f>
        <v>160</v>
      </c>
      <c r="H24" s="0" t="n">
        <v>522</v>
      </c>
    </row>
    <row r="25" customFormat="false" ht="12.75" hidden="false" customHeight="false" outlineLevel="0" collapsed="false">
      <c r="E25" s="0" t="n">
        <v>20</v>
      </c>
      <c r="F25" s="0" t="n">
        <f aca="false">C6+I6</f>
        <v>222</v>
      </c>
      <c r="G25" s="0" t="n">
        <f aca="false">D6+J6</f>
        <v>280</v>
      </c>
      <c r="H25" s="0" t="n">
        <v>660</v>
      </c>
    </row>
    <row r="26" customFormat="false" ht="12.75" hidden="false" customHeight="false" outlineLevel="0" collapsed="false">
      <c r="E26" s="0" t="n">
        <v>30</v>
      </c>
      <c r="F26" s="0" t="n">
        <f aca="false">C7+I7</f>
        <v>385</v>
      </c>
      <c r="G26" s="0" t="n">
        <f aca="false">D7+J7</f>
        <v>360</v>
      </c>
      <c r="H26" s="0" t="n">
        <v>770</v>
      </c>
    </row>
    <row r="27" customFormat="false" ht="12.75" hidden="false" customHeight="false" outlineLevel="0" collapsed="false">
      <c r="E27" s="0" t="n">
        <v>40</v>
      </c>
      <c r="F27" s="0" t="n">
        <f aca="false">C8+I8</f>
        <v>419</v>
      </c>
      <c r="G27" s="0" t="n">
        <f aca="false">D8+J8</f>
        <v>450</v>
      </c>
      <c r="H27" s="0" t="n">
        <v>830</v>
      </c>
    </row>
    <row r="28" customFormat="false" ht="12.75" hidden="false" customHeight="false" outlineLevel="0" collapsed="false">
      <c r="E28" s="0" t="n">
        <v>50</v>
      </c>
      <c r="F28" s="0" t="n">
        <f aca="false">C9+I9</f>
        <v>456</v>
      </c>
      <c r="G28" s="0" t="n">
        <f aca="false">D9+J9</f>
        <v>500</v>
      </c>
      <c r="H28" s="0" t="n">
        <v>920</v>
      </c>
    </row>
    <row r="29" customFormat="false" ht="12.75" hidden="false" customHeight="false" outlineLevel="0" collapsed="false">
      <c r="E29" s="0" t="n">
        <v>100</v>
      </c>
      <c r="F29" s="0" t="n">
        <f aca="false">C10+I10</f>
        <v>559</v>
      </c>
      <c r="G29" s="0" t="n">
        <f aca="false">D10+J10</f>
        <v>640</v>
      </c>
      <c r="H29" s="0" t="n">
        <v>1210</v>
      </c>
    </row>
    <row r="30" customFormat="false" ht="12.75" hidden="false" customHeight="false" outlineLevel="0" collapsed="false">
      <c r="E30" s="0" t="n">
        <v>150</v>
      </c>
      <c r="F30" s="0" t="n">
        <f aca="false">C11+I11</f>
        <v>639</v>
      </c>
      <c r="G30" s="0" t="n">
        <f aca="false">D11+J11</f>
        <v>740</v>
      </c>
      <c r="H30" s="0" t="n">
        <v>1460</v>
      </c>
    </row>
    <row r="31" customFormat="false" ht="12.75" hidden="false" customHeight="false" outlineLevel="0" collapsed="false">
      <c r="E31" s="0" t="n">
        <v>200</v>
      </c>
      <c r="F31" s="0" t="n">
        <f aca="false">C12+I12</f>
        <v>680</v>
      </c>
      <c r="G31" s="0" t="n">
        <f aca="false">D12+J12</f>
        <v>820</v>
      </c>
      <c r="H31" s="0" t="n">
        <v>1690</v>
      </c>
    </row>
    <row r="32" customFormat="false" ht="12.75" hidden="false" customHeight="false" outlineLevel="0" collapsed="false">
      <c r="E32" s="0" t="n">
        <v>250</v>
      </c>
      <c r="F32" s="0" t="n">
        <f aca="false">C13+I13</f>
        <v>746</v>
      </c>
      <c r="G32" s="0" t="n">
        <f aca="false">D13+J13</f>
        <v>960</v>
      </c>
      <c r="H32" s="0" t="n">
        <v>2050</v>
      </c>
    </row>
    <row r="33" customFormat="false" ht="12.75" hidden="false" customHeight="false" outlineLevel="0" collapsed="false">
      <c r="E33" s="0" t="n">
        <v>300</v>
      </c>
      <c r="F33" s="0" t="n">
        <f aca="false">C14+I14</f>
        <v>834</v>
      </c>
      <c r="G33" s="0" t="n">
        <f aca="false">D14+J14</f>
        <v>1130</v>
      </c>
      <c r="H33" s="0" t="n">
        <v>2650</v>
      </c>
    </row>
    <row r="34" customFormat="false" ht="12.75" hidden="false" customHeight="false" outlineLevel="0" collapsed="false">
      <c r="E34" s="0" t="n">
        <v>350</v>
      </c>
      <c r="F34" s="0" t="n">
        <f aca="false">C15+I15</f>
        <v>914</v>
      </c>
      <c r="G34" s="0" t="n">
        <f aca="false">D15+J15</f>
        <v>1350</v>
      </c>
      <c r="H34" s="0" t="n">
        <v>3340</v>
      </c>
    </row>
    <row r="35" customFormat="false" ht="12.75" hidden="false" customHeight="false" outlineLevel="0" collapsed="false">
      <c r="E35" s="0" t="n">
        <v>400</v>
      </c>
      <c r="F35" s="0" t="n">
        <f aca="false">C16+I16</f>
        <v>1035</v>
      </c>
      <c r="G35" s="0" t="n">
        <f aca="false">D16+J16</f>
        <v>1550</v>
      </c>
      <c r="H35" s="0" t="n">
        <v>4160</v>
      </c>
    </row>
    <row r="36" customFormat="false" ht="12.75" hidden="false" customHeight="false" outlineLevel="0" collapsed="false">
      <c r="E36" s="0" t="n">
        <v>450</v>
      </c>
      <c r="F36" s="0" t="n">
        <f aca="false">C17+I17</f>
        <v>1119</v>
      </c>
      <c r="G36" s="0" t="n">
        <f aca="false">D17+J17</f>
        <v>1800</v>
      </c>
      <c r="H36" s="0" t="n">
        <v>5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0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B2" s="1" t="n">
        <v>30211232732508</v>
      </c>
      <c r="G2" s="0" t="s">
        <v>2</v>
      </c>
      <c r="H2" s="1" t="n">
        <v>30211131616105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H4" s="0" t="s">
        <v>3</v>
      </c>
      <c r="I4" s="0" t="s">
        <v>4</v>
      </c>
      <c r="J4" s="0" t="s">
        <v>5</v>
      </c>
    </row>
    <row r="5" customFormat="false" ht="12.75" hidden="false" customHeight="false" outlineLevel="0" collapsed="false">
      <c r="B5" s="0" t="n">
        <v>10</v>
      </c>
      <c r="C5" s="0" t="n">
        <v>74</v>
      </c>
      <c r="D5" s="0" t="n">
        <v>50</v>
      </c>
      <c r="H5" s="0" t="n">
        <v>10</v>
      </c>
      <c r="I5" s="0" t="n">
        <v>132</v>
      </c>
      <c r="J5" s="0" t="n">
        <v>90</v>
      </c>
    </row>
    <row r="6" customFormat="false" ht="12.75" hidden="false" customHeight="false" outlineLevel="0" collapsed="false">
      <c r="B6" s="0" t="n">
        <v>20</v>
      </c>
      <c r="C6" s="0" t="n">
        <v>153</v>
      </c>
      <c r="D6" s="0" t="n">
        <v>90</v>
      </c>
      <c r="H6" s="0" t="n">
        <v>20</v>
      </c>
      <c r="I6" s="0" t="n">
        <v>190</v>
      </c>
      <c r="J6" s="0" t="n">
        <v>190</v>
      </c>
    </row>
    <row r="7" customFormat="false" ht="12.75" hidden="false" customHeight="false" outlineLevel="0" collapsed="false">
      <c r="B7" s="0" t="n">
        <v>30</v>
      </c>
      <c r="C7" s="0" t="n">
        <v>302</v>
      </c>
      <c r="D7" s="0" t="n">
        <v>120</v>
      </c>
      <c r="H7" s="0" t="n">
        <v>30</v>
      </c>
      <c r="I7" s="0" t="n">
        <v>226</v>
      </c>
      <c r="J7" s="0" t="n">
        <v>230</v>
      </c>
    </row>
    <row r="8" customFormat="false" ht="12.75" hidden="false" customHeight="false" outlineLevel="0" collapsed="false">
      <c r="B8" s="0" t="n">
        <v>40</v>
      </c>
      <c r="C8" s="0" t="n">
        <v>335</v>
      </c>
      <c r="D8" s="0" t="n">
        <v>150</v>
      </c>
      <c r="H8" s="0" t="n">
        <v>40</v>
      </c>
      <c r="I8" s="0" t="n">
        <v>254</v>
      </c>
      <c r="J8" s="0" t="n">
        <v>260</v>
      </c>
    </row>
    <row r="9" customFormat="false" ht="12.75" hidden="false" customHeight="false" outlineLevel="0" collapsed="false">
      <c r="B9" s="0" t="n">
        <v>50</v>
      </c>
      <c r="C9" s="0" t="n">
        <v>359</v>
      </c>
      <c r="D9" s="0" t="n">
        <v>170</v>
      </c>
      <c r="H9" s="0" t="n">
        <v>50</v>
      </c>
      <c r="I9" s="0" t="n">
        <v>277</v>
      </c>
      <c r="J9" s="0" t="n">
        <v>290</v>
      </c>
    </row>
    <row r="10" customFormat="false" ht="12.75" hidden="false" customHeight="false" outlineLevel="0" collapsed="false">
      <c r="B10" s="0" t="n">
        <v>100</v>
      </c>
      <c r="C10" s="0" t="n">
        <v>414</v>
      </c>
      <c r="D10" s="0" t="n">
        <v>220</v>
      </c>
      <c r="H10" s="0" t="n">
        <v>100</v>
      </c>
      <c r="I10" s="0" t="n">
        <v>360</v>
      </c>
      <c r="J10" s="0" t="n">
        <v>390</v>
      </c>
    </row>
    <row r="11" customFormat="false" ht="12.75" hidden="false" customHeight="false" outlineLevel="0" collapsed="false">
      <c r="B11" s="0" t="n">
        <v>150</v>
      </c>
      <c r="C11" s="0" t="n">
        <v>436</v>
      </c>
      <c r="D11" s="0" t="n">
        <v>260</v>
      </c>
      <c r="H11" s="0" t="n">
        <v>150</v>
      </c>
      <c r="I11" s="0" t="n">
        <v>428</v>
      </c>
      <c r="J11" s="0" t="n">
        <v>460</v>
      </c>
    </row>
    <row r="12" customFormat="false" ht="12.75" hidden="false" customHeight="false" outlineLevel="0" collapsed="false">
      <c r="B12" s="0" t="n">
        <v>200</v>
      </c>
      <c r="C12" s="0" t="n">
        <v>453</v>
      </c>
      <c r="D12" s="0" t="n">
        <v>280</v>
      </c>
      <c r="H12" s="0" t="n">
        <v>200</v>
      </c>
      <c r="I12" s="0" t="n">
        <v>449</v>
      </c>
      <c r="J12" s="0" t="n">
        <v>480</v>
      </c>
    </row>
    <row r="13" customFormat="false" ht="12.75" hidden="false" customHeight="false" outlineLevel="0" collapsed="false">
      <c r="B13" s="0" t="n">
        <v>250</v>
      </c>
      <c r="C13" s="0" t="n">
        <v>482</v>
      </c>
      <c r="D13" s="0" t="n">
        <v>310</v>
      </c>
      <c r="H13" s="0" t="n">
        <v>250</v>
      </c>
      <c r="I13" s="0" t="n">
        <v>475</v>
      </c>
      <c r="J13" s="0" t="n">
        <v>500</v>
      </c>
    </row>
    <row r="14" customFormat="false" ht="12.75" hidden="false" customHeight="false" outlineLevel="0" collapsed="false">
      <c r="B14" s="0" t="n">
        <v>300</v>
      </c>
      <c r="C14" s="0" t="n">
        <v>515</v>
      </c>
      <c r="D14" s="0" t="n">
        <v>350</v>
      </c>
      <c r="H14" s="0" t="n">
        <v>300</v>
      </c>
      <c r="I14" s="0" t="n">
        <v>523</v>
      </c>
      <c r="J14" s="0" t="n">
        <v>560</v>
      </c>
    </row>
    <row r="15" customFormat="false" ht="12.75" hidden="false" customHeight="false" outlineLevel="0" collapsed="false">
      <c r="B15" s="0" t="n">
        <v>350</v>
      </c>
      <c r="C15" s="0" t="n">
        <v>562</v>
      </c>
      <c r="D15" s="0" t="n">
        <v>400</v>
      </c>
      <c r="H15" s="0" t="n">
        <v>350</v>
      </c>
      <c r="I15" s="0" t="n">
        <v>599</v>
      </c>
      <c r="J15" s="0" t="n">
        <v>640</v>
      </c>
    </row>
    <row r="16" customFormat="false" ht="12.75" hidden="false" customHeight="false" outlineLevel="0" collapsed="false">
      <c r="B16" s="0" t="n">
        <v>400</v>
      </c>
      <c r="C16" s="0" t="n">
        <v>599</v>
      </c>
      <c r="D16" s="0" t="n">
        <v>450</v>
      </c>
      <c r="H16" s="0" t="n">
        <v>400</v>
      </c>
      <c r="I16" s="0" t="n">
        <v>704</v>
      </c>
      <c r="J16" s="0" t="n">
        <v>760</v>
      </c>
    </row>
    <row r="17" customFormat="false" ht="12.75" hidden="false" customHeight="false" outlineLevel="0" collapsed="false">
      <c r="B17" s="0" t="n">
        <v>450</v>
      </c>
      <c r="C17" s="0" t="n">
        <v>655</v>
      </c>
      <c r="D17" s="0" t="n">
        <v>510</v>
      </c>
      <c r="H17" s="0" t="n">
        <v>450</v>
      </c>
      <c r="I17" s="0" t="n">
        <v>852</v>
      </c>
      <c r="J17" s="0" t="n">
        <v>930</v>
      </c>
    </row>
    <row r="22" customFormat="false" ht="12.75" hidden="false" customHeight="false" outlineLevel="0" collapsed="false">
      <c r="D22" s="0" t="s">
        <v>6</v>
      </c>
      <c r="E22" s="1" t="n">
        <v>30200020020514</v>
      </c>
    </row>
    <row r="23" customFormat="false" ht="12.75" hidden="false" customHeight="false" outlineLevel="0" collapsed="false">
      <c r="E23" s="0" t="s">
        <v>3</v>
      </c>
      <c r="F23" s="0" t="s">
        <v>4</v>
      </c>
      <c r="G23" s="0" t="s">
        <v>5</v>
      </c>
      <c r="H23" s="0" t="s">
        <v>7</v>
      </c>
    </row>
    <row r="24" customFormat="false" ht="12.75" hidden="false" customHeight="false" outlineLevel="0" collapsed="false">
      <c r="E24" s="0" t="n">
        <v>10</v>
      </c>
      <c r="F24" s="0" t="n">
        <f aca="false">C5+I5</f>
        <v>206</v>
      </c>
      <c r="G24" s="0" t="n">
        <f aca="false">D5+J5</f>
        <v>140</v>
      </c>
      <c r="H24" s="0" t="n">
        <v>220</v>
      </c>
    </row>
    <row r="25" customFormat="false" ht="12.75" hidden="false" customHeight="false" outlineLevel="0" collapsed="false">
      <c r="E25" s="0" t="n">
        <v>20</v>
      </c>
      <c r="F25" s="0" t="n">
        <f aca="false">C6+I6</f>
        <v>343</v>
      </c>
      <c r="G25" s="0" t="n">
        <f aca="false">D6+J6</f>
        <v>280</v>
      </c>
      <c r="H25" s="0" t="n">
        <v>290</v>
      </c>
    </row>
    <row r="26" customFormat="false" ht="12.75" hidden="false" customHeight="false" outlineLevel="0" collapsed="false">
      <c r="E26" s="0" t="n">
        <v>30</v>
      </c>
      <c r="F26" s="0" t="n">
        <f aca="false">C7+I7</f>
        <v>528</v>
      </c>
      <c r="G26" s="0" t="n">
        <f aca="false">D7+J7</f>
        <v>350</v>
      </c>
      <c r="H26" s="0" t="n">
        <v>340</v>
      </c>
    </row>
    <row r="27" customFormat="false" ht="12.75" hidden="false" customHeight="false" outlineLevel="0" collapsed="false">
      <c r="E27" s="0" t="n">
        <v>40</v>
      </c>
      <c r="F27" s="0" t="n">
        <f aca="false">C8+I8</f>
        <v>589</v>
      </c>
      <c r="G27" s="0" t="n">
        <f aca="false">D8+J8</f>
        <v>410</v>
      </c>
      <c r="H27" s="0" t="n">
        <v>400</v>
      </c>
    </row>
    <row r="28" customFormat="false" ht="12.75" hidden="false" customHeight="false" outlineLevel="0" collapsed="false">
      <c r="E28" s="0" t="n">
        <v>50</v>
      </c>
      <c r="F28" s="0" t="n">
        <f aca="false">C9+I9</f>
        <v>636</v>
      </c>
      <c r="G28" s="0" t="n">
        <f aca="false">D9+J9</f>
        <v>460</v>
      </c>
      <c r="H28" s="0" t="n">
        <v>440</v>
      </c>
    </row>
    <row r="29" customFormat="false" ht="12.75" hidden="false" customHeight="false" outlineLevel="0" collapsed="false">
      <c r="E29" s="0" t="n">
        <v>100</v>
      </c>
      <c r="F29" s="0" t="n">
        <f aca="false">C10+I10</f>
        <v>774</v>
      </c>
      <c r="G29" s="0" t="n">
        <f aca="false">D10+J10</f>
        <v>610</v>
      </c>
      <c r="H29" s="0" t="n">
        <v>570</v>
      </c>
    </row>
    <row r="30" customFormat="false" ht="12.75" hidden="false" customHeight="false" outlineLevel="0" collapsed="false">
      <c r="E30" s="0" t="n">
        <v>150</v>
      </c>
      <c r="F30" s="0" t="n">
        <f aca="false">C11+I11</f>
        <v>864</v>
      </c>
      <c r="G30" s="0" t="n">
        <f aca="false">D11+J11</f>
        <v>720</v>
      </c>
      <c r="H30" s="0" t="n">
        <v>700</v>
      </c>
    </row>
    <row r="31" customFormat="false" ht="12.75" hidden="false" customHeight="false" outlineLevel="0" collapsed="false">
      <c r="E31" s="0" t="n">
        <v>200</v>
      </c>
      <c r="F31" s="0" t="n">
        <f aca="false">C12+I12</f>
        <v>902</v>
      </c>
      <c r="G31" s="0" t="n">
        <f aca="false">D12+J12</f>
        <v>760</v>
      </c>
      <c r="H31" s="0" t="n">
        <v>750</v>
      </c>
    </row>
    <row r="32" customFormat="false" ht="12.75" hidden="false" customHeight="false" outlineLevel="0" collapsed="false">
      <c r="E32" s="0" t="n">
        <v>250</v>
      </c>
      <c r="F32" s="0" t="n">
        <f aca="false">C13+I13</f>
        <v>957</v>
      </c>
      <c r="G32" s="0" t="n">
        <f aca="false">D13+J13</f>
        <v>810</v>
      </c>
      <c r="H32" s="0" t="n">
        <v>840</v>
      </c>
    </row>
    <row r="33" customFormat="false" ht="12.75" hidden="false" customHeight="false" outlineLevel="0" collapsed="false">
      <c r="E33" s="0" t="n">
        <v>300</v>
      </c>
      <c r="F33" s="0" t="n">
        <f aca="false">C14+I14</f>
        <v>1038</v>
      </c>
      <c r="G33" s="0" t="n">
        <f aca="false">D14+J14</f>
        <v>910</v>
      </c>
      <c r="H33" s="0" t="n">
        <v>1000</v>
      </c>
    </row>
    <row r="34" customFormat="false" ht="12.75" hidden="false" customHeight="false" outlineLevel="0" collapsed="false">
      <c r="E34" s="0" t="n">
        <v>350</v>
      </c>
      <c r="F34" s="0" t="n">
        <f aca="false">C15+I15</f>
        <v>1161</v>
      </c>
      <c r="G34" s="0" t="n">
        <f aca="false">D15+J15</f>
        <v>1040</v>
      </c>
      <c r="H34" s="0" t="n">
        <v>1190</v>
      </c>
    </row>
    <row r="35" customFormat="false" ht="12.75" hidden="false" customHeight="false" outlineLevel="0" collapsed="false">
      <c r="E35" s="0" t="n">
        <v>400</v>
      </c>
      <c r="F35" s="0" t="n">
        <f aca="false">C16+I16</f>
        <v>1303</v>
      </c>
      <c r="G35" s="0" t="n">
        <f aca="false">D16+J16</f>
        <v>1210</v>
      </c>
      <c r="H35" s="0" t="n">
        <v>1440</v>
      </c>
    </row>
    <row r="36" customFormat="false" ht="12.75" hidden="false" customHeight="false" outlineLevel="0" collapsed="false">
      <c r="E36" s="0" t="n">
        <v>450</v>
      </c>
      <c r="F36" s="0" t="n">
        <f aca="false">C17+I17</f>
        <v>1507</v>
      </c>
      <c r="G36" s="0" t="n">
        <f aca="false">D17+J17</f>
        <v>1440</v>
      </c>
      <c r="H36" s="0" t="n">
        <v>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0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B2" s="1" t="n">
        <v>30211232732509</v>
      </c>
      <c r="G2" s="0" t="s">
        <v>2</v>
      </c>
      <c r="H2" s="1" t="n">
        <v>30211131616104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H4" s="0" t="s">
        <v>3</v>
      </c>
      <c r="I4" s="0" t="s">
        <v>4</v>
      </c>
      <c r="J4" s="0" t="s">
        <v>5</v>
      </c>
    </row>
    <row r="5" customFormat="false" ht="12.75" hidden="false" customHeight="false" outlineLevel="0" collapsed="false">
      <c r="B5" s="0" t="n">
        <v>10</v>
      </c>
      <c r="C5" s="0" t="n">
        <v>69</v>
      </c>
      <c r="D5" s="0" t="n">
        <v>60</v>
      </c>
      <c r="H5" s="0" t="n">
        <v>10</v>
      </c>
      <c r="I5" s="0" t="n">
        <v>156</v>
      </c>
      <c r="J5" s="0" t="n">
        <v>140</v>
      </c>
    </row>
    <row r="6" customFormat="false" ht="12.75" hidden="false" customHeight="false" outlineLevel="0" collapsed="false">
      <c r="B6" s="0" t="n">
        <v>20</v>
      </c>
      <c r="C6" s="0" t="n">
        <v>143</v>
      </c>
      <c r="D6" s="0" t="n">
        <v>110</v>
      </c>
      <c r="H6" s="0" t="n">
        <v>20</v>
      </c>
      <c r="I6" s="0" t="n">
        <v>287</v>
      </c>
      <c r="J6" s="0" t="n">
        <v>240</v>
      </c>
    </row>
    <row r="7" customFormat="false" ht="12.75" hidden="false" customHeight="false" outlineLevel="0" collapsed="false">
      <c r="B7" s="0" t="n">
        <v>30</v>
      </c>
      <c r="C7" s="0" t="n">
        <v>289</v>
      </c>
      <c r="D7" s="0" t="n">
        <v>140</v>
      </c>
      <c r="H7" s="0" t="n">
        <v>30</v>
      </c>
      <c r="I7" s="0" t="n">
        <v>338</v>
      </c>
      <c r="J7" s="0" t="n">
        <v>260</v>
      </c>
    </row>
    <row r="8" customFormat="false" ht="12.75" hidden="false" customHeight="false" outlineLevel="0" collapsed="false">
      <c r="B8" s="0" t="n">
        <v>40</v>
      </c>
      <c r="C8" s="0" t="n">
        <v>302</v>
      </c>
      <c r="D8" s="0" t="n">
        <v>160</v>
      </c>
      <c r="H8" s="0" t="n">
        <v>40</v>
      </c>
      <c r="I8" s="0" t="n">
        <v>367</v>
      </c>
      <c r="J8" s="0" t="n">
        <v>280</v>
      </c>
    </row>
    <row r="9" customFormat="false" ht="12.75" hidden="false" customHeight="false" outlineLevel="0" collapsed="false">
      <c r="B9" s="0" t="n">
        <v>50</v>
      </c>
      <c r="C9" s="0" t="n">
        <v>324</v>
      </c>
      <c r="D9" s="0" t="n">
        <v>170</v>
      </c>
      <c r="H9" s="0" t="n">
        <v>50</v>
      </c>
      <c r="I9" s="0" t="n">
        <v>387</v>
      </c>
      <c r="J9" s="0" t="n">
        <v>350</v>
      </c>
    </row>
    <row r="10" customFormat="false" ht="12.75" hidden="false" customHeight="false" outlineLevel="0" collapsed="false">
      <c r="B10" s="0" t="n">
        <v>100</v>
      </c>
      <c r="C10" s="0" t="n">
        <v>365</v>
      </c>
      <c r="D10" s="0" t="n">
        <v>210</v>
      </c>
      <c r="H10" s="0" t="n">
        <v>100</v>
      </c>
      <c r="I10" s="0" t="n">
        <v>441</v>
      </c>
      <c r="J10" s="0" t="n">
        <v>400</v>
      </c>
    </row>
    <row r="11" customFormat="false" ht="12.75" hidden="false" customHeight="false" outlineLevel="0" collapsed="false">
      <c r="B11" s="0" t="n">
        <v>150</v>
      </c>
      <c r="C11" s="0" t="n">
        <v>390</v>
      </c>
      <c r="D11" s="0" t="n">
        <v>240</v>
      </c>
      <c r="H11" s="0" t="n">
        <v>150</v>
      </c>
      <c r="I11" s="0" t="n">
        <v>463</v>
      </c>
      <c r="J11" s="0" t="n">
        <v>420</v>
      </c>
    </row>
    <row r="12" customFormat="false" ht="12.75" hidden="false" customHeight="false" outlineLevel="0" collapsed="false">
      <c r="B12" s="0" t="n">
        <v>200</v>
      </c>
      <c r="C12" s="0" t="n">
        <v>395</v>
      </c>
      <c r="D12" s="0" t="n">
        <v>260</v>
      </c>
      <c r="H12" s="0" t="n">
        <v>200</v>
      </c>
      <c r="I12" s="0" t="n">
        <v>469</v>
      </c>
      <c r="J12" s="0" t="n">
        <v>450</v>
      </c>
    </row>
    <row r="13" customFormat="false" ht="12.75" hidden="false" customHeight="false" outlineLevel="0" collapsed="false">
      <c r="B13" s="0" t="n">
        <v>250</v>
      </c>
      <c r="C13" s="0" t="n">
        <v>420</v>
      </c>
      <c r="D13" s="0" t="n">
        <v>280</v>
      </c>
      <c r="H13" s="0" t="n">
        <v>250</v>
      </c>
      <c r="I13" s="0" t="n">
        <v>480</v>
      </c>
      <c r="J13" s="0" t="n">
        <v>480</v>
      </c>
    </row>
    <row r="14" customFormat="false" ht="12.75" hidden="false" customHeight="false" outlineLevel="0" collapsed="false">
      <c r="B14" s="0" t="n">
        <v>300</v>
      </c>
      <c r="C14" s="0" t="n">
        <v>441</v>
      </c>
      <c r="D14" s="0" t="n">
        <v>310</v>
      </c>
      <c r="H14" s="0" t="n">
        <v>300</v>
      </c>
      <c r="I14" s="0" t="n">
        <v>492</v>
      </c>
      <c r="J14" s="0" t="n">
        <v>550</v>
      </c>
    </row>
    <row r="15" customFormat="false" ht="12.75" hidden="false" customHeight="false" outlineLevel="0" collapsed="false">
      <c r="B15" s="0" t="n">
        <v>350</v>
      </c>
      <c r="C15" s="0" t="n">
        <v>463</v>
      </c>
      <c r="D15" s="0" t="n">
        <v>340</v>
      </c>
      <c r="H15" s="0" t="n">
        <v>350</v>
      </c>
      <c r="I15" s="0" t="n">
        <v>518</v>
      </c>
      <c r="J15" s="0" t="n">
        <v>920</v>
      </c>
    </row>
    <row r="16" customFormat="false" ht="12.75" hidden="false" customHeight="false" outlineLevel="0" collapsed="false">
      <c r="B16" s="0" t="n">
        <v>400</v>
      </c>
      <c r="C16" s="0" t="n">
        <v>480</v>
      </c>
      <c r="D16" s="0" t="n">
        <v>360</v>
      </c>
      <c r="H16" s="0" t="n">
        <v>400</v>
      </c>
      <c r="I16" s="0" t="n">
        <v>600</v>
      </c>
      <c r="J16" s="0" t="n">
        <v>1720</v>
      </c>
    </row>
    <row r="17" customFormat="false" ht="12.75" hidden="false" customHeight="false" outlineLevel="0" collapsed="false">
      <c r="B17" s="0" t="n">
        <v>450</v>
      </c>
      <c r="C17" s="0" t="n">
        <v>541</v>
      </c>
      <c r="D17" s="0" t="n">
        <v>390</v>
      </c>
      <c r="H17" s="0" t="n">
        <v>450</v>
      </c>
      <c r="I17" s="0" t="n">
        <v>778</v>
      </c>
      <c r="J17" s="0" t="n">
        <v>3300</v>
      </c>
    </row>
    <row r="22" customFormat="false" ht="12.75" hidden="false" customHeight="false" outlineLevel="0" collapsed="false">
      <c r="D22" s="0" t="s">
        <v>6</v>
      </c>
      <c r="E22" s="1" t="n">
        <v>30200020020516</v>
      </c>
    </row>
    <row r="23" customFormat="false" ht="12.75" hidden="false" customHeight="false" outlineLevel="0" collapsed="false">
      <c r="E23" s="0" t="s">
        <v>3</v>
      </c>
      <c r="F23" s="0" t="s">
        <v>4</v>
      </c>
      <c r="G23" s="0" t="s">
        <v>5</v>
      </c>
      <c r="H23" s="0" t="s">
        <v>7</v>
      </c>
    </row>
    <row r="24" customFormat="false" ht="12.75" hidden="false" customHeight="false" outlineLevel="0" collapsed="false">
      <c r="E24" s="0" t="n">
        <v>10</v>
      </c>
      <c r="F24" s="0" t="n">
        <f aca="false">C5+I5</f>
        <v>225</v>
      </c>
      <c r="G24" s="0" t="n">
        <f aca="false">D5+J5</f>
        <v>200</v>
      </c>
      <c r="H24" s="0" t="n">
        <v>232</v>
      </c>
    </row>
    <row r="25" customFormat="false" ht="12.75" hidden="false" customHeight="false" outlineLevel="0" collapsed="false">
      <c r="E25" s="0" t="n">
        <v>20</v>
      </c>
      <c r="F25" s="0" t="n">
        <f aca="false">C6+I6</f>
        <v>430</v>
      </c>
      <c r="G25" s="0" t="n">
        <f aca="false">D6+J6</f>
        <v>350</v>
      </c>
      <c r="H25" s="0" t="n">
        <v>313</v>
      </c>
    </row>
    <row r="26" customFormat="false" ht="12.75" hidden="false" customHeight="false" outlineLevel="0" collapsed="false">
      <c r="E26" s="0" t="n">
        <v>30</v>
      </c>
      <c r="F26" s="0" t="n">
        <f aca="false">C7+I7</f>
        <v>627</v>
      </c>
      <c r="G26" s="0" t="n">
        <f aca="false">D7+J7</f>
        <v>400</v>
      </c>
      <c r="H26" s="0" t="n">
        <v>379</v>
      </c>
    </row>
    <row r="27" customFormat="false" ht="12.75" hidden="false" customHeight="false" outlineLevel="0" collapsed="false">
      <c r="E27" s="0" t="n">
        <v>40</v>
      </c>
      <c r="F27" s="0" t="n">
        <f aca="false">C8+I8</f>
        <v>669</v>
      </c>
      <c r="G27" s="0" t="n">
        <f aca="false">D8+J8</f>
        <v>440</v>
      </c>
      <c r="H27" s="0" t="n">
        <v>462</v>
      </c>
    </row>
    <row r="28" customFormat="false" ht="12.75" hidden="false" customHeight="false" outlineLevel="0" collapsed="false">
      <c r="E28" s="0" t="n">
        <v>50</v>
      </c>
      <c r="F28" s="0" t="n">
        <f aca="false">C9+I9</f>
        <v>711</v>
      </c>
      <c r="G28" s="0" t="n">
        <f aca="false">D9+J9</f>
        <v>520</v>
      </c>
      <c r="H28" s="0" t="n">
        <v>600</v>
      </c>
    </row>
    <row r="29" customFormat="false" ht="12.75" hidden="false" customHeight="false" outlineLevel="0" collapsed="false">
      <c r="E29" s="0" t="n">
        <v>100</v>
      </c>
      <c r="F29" s="0" t="n">
        <f aca="false">C10+I10</f>
        <v>806</v>
      </c>
      <c r="G29" s="0" t="n">
        <f aca="false">D10+J10</f>
        <v>610</v>
      </c>
      <c r="H29" s="0" t="n">
        <v>2040</v>
      </c>
    </row>
    <row r="30" customFormat="false" ht="12.75" hidden="false" customHeight="false" outlineLevel="0" collapsed="false">
      <c r="E30" s="0" t="n">
        <v>150</v>
      </c>
      <c r="F30" s="0" t="n">
        <f aca="false">C11+I11</f>
        <v>853</v>
      </c>
      <c r="G30" s="0" t="n">
        <f aca="false">D11+J11</f>
        <v>660</v>
      </c>
      <c r="H30" s="0" t="n">
        <v>3620</v>
      </c>
    </row>
    <row r="31" customFormat="false" ht="12.75" hidden="false" customHeight="false" outlineLevel="0" collapsed="false">
      <c r="E31" s="0" t="n">
        <v>200</v>
      </c>
      <c r="F31" s="0" t="n">
        <f aca="false">C12+I12</f>
        <v>864</v>
      </c>
      <c r="G31" s="0" t="n">
        <f aca="false">D12+J12</f>
        <v>710</v>
      </c>
      <c r="H31" s="0" t="n">
        <v>5200</v>
      </c>
    </row>
    <row r="32" customFormat="false" ht="12.75" hidden="false" customHeight="false" outlineLevel="0" collapsed="false">
      <c r="E32" s="0" t="n">
        <v>250</v>
      </c>
      <c r="F32" s="0" t="n">
        <f aca="false">C13+I13</f>
        <v>900</v>
      </c>
      <c r="G32" s="0" t="n">
        <f aca="false">D13+J13</f>
        <v>760</v>
      </c>
      <c r="H32" s="0" t="n">
        <v>6600</v>
      </c>
    </row>
    <row r="33" customFormat="false" ht="12.75" hidden="false" customHeight="false" outlineLevel="0" collapsed="false">
      <c r="E33" s="0" t="n">
        <v>300</v>
      </c>
      <c r="F33" s="0" t="n">
        <f aca="false">C14+I14</f>
        <v>933</v>
      </c>
      <c r="G33" s="0" t="n">
        <f aca="false">D14+J14</f>
        <v>860</v>
      </c>
      <c r="H33" s="0" t="n">
        <v>8150</v>
      </c>
    </row>
    <row r="34" customFormat="false" ht="12.75" hidden="false" customHeight="false" outlineLevel="0" collapsed="false">
      <c r="E34" s="0" t="n">
        <v>350</v>
      </c>
      <c r="F34" s="0" t="n">
        <f aca="false">C15+I15</f>
        <v>981</v>
      </c>
      <c r="G34" s="0" t="n">
        <f aca="false">D15+J15</f>
        <v>1260</v>
      </c>
      <c r="H34" s="0" t="n">
        <v>9650</v>
      </c>
    </row>
    <row r="35" customFormat="false" ht="12.75" hidden="false" customHeight="false" outlineLevel="0" collapsed="false">
      <c r="E35" s="0" t="n">
        <v>400</v>
      </c>
      <c r="F35" s="0" t="n">
        <f aca="false">C16+I16</f>
        <v>1080</v>
      </c>
      <c r="G35" s="0" t="n">
        <f aca="false">D16+J16</f>
        <v>2080</v>
      </c>
      <c r="H35" s="0" t="n">
        <v>11200</v>
      </c>
    </row>
    <row r="36" customFormat="false" ht="12.75" hidden="false" customHeight="false" outlineLevel="0" collapsed="false">
      <c r="E36" s="0" t="n">
        <v>450</v>
      </c>
      <c r="F36" s="0" t="n">
        <f aca="false">C17+I17</f>
        <v>1319</v>
      </c>
      <c r="G36" s="0" t="n">
        <f aca="false">D17+J17</f>
        <v>3690</v>
      </c>
      <c r="H36" s="0" t="n">
        <v>12700</v>
      </c>
    </row>
    <row r="38" customFormat="false" ht="12.75" hidden="false" customHeight="false" outlineLevel="0" collapsed="false">
      <c r="E3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0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B2" s="1" t="n">
        <v>30211232732501</v>
      </c>
      <c r="G2" s="0" t="s">
        <v>2</v>
      </c>
      <c r="H2" s="1" t="n">
        <v>30211131616103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H4" s="0" t="s">
        <v>3</v>
      </c>
      <c r="I4" s="0" t="s">
        <v>4</v>
      </c>
      <c r="J4" s="0" t="s">
        <v>5</v>
      </c>
    </row>
    <row r="5" customFormat="false" ht="12.75" hidden="false" customHeight="false" outlineLevel="0" collapsed="false">
      <c r="B5" s="0" t="n">
        <v>10</v>
      </c>
      <c r="C5" s="0" t="n">
        <v>36</v>
      </c>
      <c r="D5" s="0" t="n">
        <v>31</v>
      </c>
      <c r="H5" s="0" t="n">
        <v>10</v>
      </c>
      <c r="I5" s="0" t="n">
        <v>133</v>
      </c>
      <c r="J5" s="0" t="n">
        <v>110</v>
      </c>
    </row>
    <row r="6" customFormat="false" ht="12.75" hidden="false" customHeight="false" outlineLevel="0" collapsed="false">
      <c r="B6" s="0" t="n">
        <v>20</v>
      </c>
      <c r="C6" s="0" t="n">
        <v>69</v>
      </c>
      <c r="D6" s="0" t="n">
        <v>58</v>
      </c>
      <c r="H6" s="0" t="n">
        <v>20</v>
      </c>
      <c r="I6" s="0" t="n">
        <v>262</v>
      </c>
      <c r="J6" s="0" t="n">
        <v>170</v>
      </c>
    </row>
    <row r="7" customFormat="false" ht="12.75" hidden="false" customHeight="false" outlineLevel="0" collapsed="false">
      <c r="B7" s="0" t="n">
        <v>30</v>
      </c>
      <c r="C7" s="0" t="n">
        <v>92</v>
      </c>
      <c r="D7" s="0" t="n">
        <v>72</v>
      </c>
      <c r="H7" s="0" t="n">
        <v>30</v>
      </c>
      <c r="I7" s="0" t="n">
        <v>310</v>
      </c>
      <c r="J7" s="0" t="n">
        <v>200</v>
      </c>
    </row>
    <row r="8" customFormat="false" ht="12.75" hidden="false" customHeight="false" outlineLevel="0" collapsed="false">
      <c r="B8" s="0" t="n">
        <v>40</v>
      </c>
      <c r="C8" s="0" t="n">
        <v>106</v>
      </c>
      <c r="D8" s="0" t="n">
        <v>89</v>
      </c>
      <c r="H8" s="0" t="n">
        <v>40</v>
      </c>
      <c r="I8" s="0" t="n">
        <v>342</v>
      </c>
      <c r="J8" s="0" t="n">
        <v>230</v>
      </c>
    </row>
    <row r="9" customFormat="false" ht="12.75" hidden="false" customHeight="false" outlineLevel="0" collapsed="false">
      <c r="B9" s="0" t="n">
        <v>50</v>
      </c>
      <c r="C9" s="0" t="n">
        <v>117</v>
      </c>
      <c r="D9" s="0" t="n">
        <v>99</v>
      </c>
      <c r="H9" s="0" t="n">
        <v>50</v>
      </c>
      <c r="I9" s="0" t="n">
        <v>360</v>
      </c>
      <c r="J9" s="0" t="n">
        <v>260</v>
      </c>
    </row>
    <row r="10" customFormat="false" ht="12.75" hidden="false" customHeight="false" outlineLevel="0" collapsed="false">
      <c r="B10" s="0" t="n">
        <v>100</v>
      </c>
      <c r="C10" s="0" t="n">
        <v>152</v>
      </c>
      <c r="D10" s="0" t="n">
        <v>130</v>
      </c>
      <c r="H10" s="0" t="n">
        <v>100</v>
      </c>
      <c r="I10" s="0" t="n">
        <v>406</v>
      </c>
      <c r="J10" s="0" t="n">
        <v>330</v>
      </c>
    </row>
    <row r="11" customFormat="false" ht="12.75" hidden="false" customHeight="false" outlineLevel="0" collapsed="false">
      <c r="B11" s="0" t="n">
        <v>150</v>
      </c>
      <c r="C11" s="0" t="n">
        <v>175</v>
      </c>
      <c r="D11" s="0" t="n">
        <v>160</v>
      </c>
      <c r="H11" s="0" t="n">
        <v>150</v>
      </c>
      <c r="I11" s="0" t="n">
        <v>430</v>
      </c>
      <c r="J11" s="0" t="n">
        <v>380</v>
      </c>
    </row>
    <row r="12" customFormat="false" ht="12.75" hidden="false" customHeight="false" outlineLevel="0" collapsed="false">
      <c r="B12" s="0" t="n">
        <v>200</v>
      </c>
      <c r="C12" s="0" t="n">
        <v>210</v>
      </c>
      <c r="D12" s="0" t="n">
        <v>170</v>
      </c>
      <c r="H12" s="0" t="n">
        <v>200</v>
      </c>
      <c r="I12" s="0" t="n">
        <v>435</v>
      </c>
      <c r="J12" s="0" t="n">
        <v>400</v>
      </c>
    </row>
    <row r="13" customFormat="false" ht="12.75" hidden="false" customHeight="false" outlineLevel="0" collapsed="false">
      <c r="B13" s="0" t="n">
        <v>250</v>
      </c>
      <c r="C13" s="0" t="n">
        <v>327</v>
      </c>
      <c r="D13" s="0" t="n">
        <v>250</v>
      </c>
      <c r="H13" s="0" t="n">
        <v>250</v>
      </c>
      <c r="I13" s="0" t="n">
        <v>444</v>
      </c>
      <c r="J13" s="0" t="n">
        <v>420</v>
      </c>
    </row>
    <row r="14" customFormat="false" ht="12.75" hidden="false" customHeight="false" outlineLevel="0" collapsed="false">
      <c r="B14" s="0" t="n">
        <v>300</v>
      </c>
      <c r="C14" s="0" t="n">
        <v>485</v>
      </c>
      <c r="D14" s="0" t="n">
        <v>360</v>
      </c>
      <c r="H14" s="0" t="n">
        <v>300</v>
      </c>
      <c r="I14" s="0" t="n">
        <v>472</v>
      </c>
      <c r="J14" s="0" t="n">
        <v>430</v>
      </c>
    </row>
    <row r="15" customFormat="false" ht="12.75" hidden="false" customHeight="false" outlineLevel="0" collapsed="false">
      <c r="B15" s="0" t="n">
        <v>350</v>
      </c>
      <c r="C15" s="0" t="n">
        <v>654</v>
      </c>
      <c r="D15" s="0" t="n">
        <v>480</v>
      </c>
      <c r="H15" s="0" t="n">
        <v>350</v>
      </c>
      <c r="I15" s="0" t="n">
        <v>518</v>
      </c>
      <c r="J15" s="0" t="n">
        <v>430</v>
      </c>
    </row>
    <row r="16" customFormat="false" ht="12.75" hidden="false" customHeight="false" outlineLevel="0" collapsed="false">
      <c r="B16" s="0" t="n">
        <v>400</v>
      </c>
      <c r="C16" s="0" t="n">
        <v>833</v>
      </c>
      <c r="D16" s="0" t="n">
        <v>620</v>
      </c>
      <c r="H16" s="0" t="n">
        <v>400</v>
      </c>
      <c r="I16" s="0" t="n">
        <v>565</v>
      </c>
      <c r="J16" s="0" t="n">
        <v>440</v>
      </c>
    </row>
    <row r="17" customFormat="false" ht="12.75" hidden="false" customHeight="false" outlineLevel="0" collapsed="false">
      <c r="B17" s="0" t="n">
        <v>450</v>
      </c>
      <c r="C17" s="0" t="n">
        <v>1014</v>
      </c>
      <c r="D17" s="0" t="n">
        <v>760</v>
      </c>
      <c r="H17" s="0" t="n">
        <v>450</v>
      </c>
      <c r="I17" s="0" t="n">
        <v>607</v>
      </c>
      <c r="J17" s="0" t="n">
        <v>450</v>
      </c>
    </row>
    <row r="22" customFormat="false" ht="12.75" hidden="false" customHeight="false" outlineLevel="0" collapsed="false">
      <c r="D22" s="0" t="s">
        <v>6</v>
      </c>
      <c r="E22" s="1" t="n">
        <v>30200020020515</v>
      </c>
    </row>
    <row r="23" customFormat="false" ht="12.75" hidden="false" customHeight="false" outlineLevel="0" collapsed="false">
      <c r="E23" s="0" t="s">
        <v>3</v>
      </c>
      <c r="F23" s="0" t="s">
        <v>4</v>
      </c>
      <c r="G23" s="0" t="s">
        <v>5</v>
      </c>
      <c r="H23" s="0" t="s">
        <v>7</v>
      </c>
    </row>
    <row r="24" customFormat="false" ht="12.75" hidden="false" customHeight="false" outlineLevel="0" collapsed="false">
      <c r="E24" s="0" t="n">
        <v>10</v>
      </c>
      <c r="F24" s="0" t="n">
        <f aca="false">C5+I5</f>
        <v>169</v>
      </c>
      <c r="G24" s="0" t="n">
        <f aca="false">D5+J5</f>
        <v>141</v>
      </c>
      <c r="H24" s="0" t="n">
        <v>220</v>
      </c>
    </row>
    <row r="25" customFormat="false" ht="12.75" hidden="false" customHeight="false" outlineLevel="0" collapsed="false">
      <c r="E25" s="0" t="n">
        <v>20</v>
      </c>
      <c r="F25" s="0" t="n">
        <f aca="false">C6+I6</f>
        <v>331</v>
      </c>
      <c r="G25" s="0" t="n">
        <f aca="false">D6+J6</f>
        <v>228</v>
      </c>
      <c r="H25" s="0" t="n">
        <v>280</v>
      </c>
    </row>
    <row r="26" customFormat="false" ht="12.75" hidden="false" customHeight="false" outlineLevel="0" collapsed="false">
      <c r="E26" s="0" t="n">
        <v>30</v>
      </c>
      <c r="F26" s="0" t="n">
        <f aca="false">C7+I7</f>
        <v>402</v>
      </c>
      <c r="G26" s="0" t="n">
        <f aca="false">D7+J7</f>
        <v>272</v>
      </c>
      <c r="H26" s="0" t="n">
        <v>345</v>
      </c>
    </row>
    <row r="27" customFormat="false" ht="12.75" hidden="false" customHeight="false" outlineLevel="0" collapsed="false">
      <c r="E27" s="0" t="n">
        <v>40</v>
      </c>
      <c r="F27" s="0" t="n">
        <f aca="false">C8+I8</f>
        <v>448</v>
      </c>
      <c r="G27" s="0" t="n">
        <f aca="false">D8+J8</f>
        <v>319</v>
      </c>
      <c r="H27" s="0" t="n">
        <v>390</v>
      </c>
    </row>
    <row r="28" customFormat="false" ht="12.75" hidden="false" customHeight="false" outlineLevel="0" collapsed="false">
      <c r="E28" s="0" t="n">
        <v>50</v>
      </c>
      <c r="F28" s="0" t="n">
        <f aca="false">C9+I9</f>
        <v>477</v>
      </c>
      <c r="G28" s="0" t="n">
        <f aca="false">D9+J9</f>
        <v>359</v>
      </c>
      <c r="H28" s="0" t="n">
        <v>420</v>
      </c>
    </row>
    <row r="29" customFormat="false" ht="12.75" hidden="false" customHeight="false" outlineLevel="0" collapsed="false">
      <c r="E29" s="0" t="n">
        <v>100</v>
      </c>
      <c r="F29" s="0" t="n">
        <f aca="false">C10+I10</f>
        <v>558</v>
      </c>
      <c r="G29" s="0" t="n">
        <f aca="false">D10+J10</f>
        <v>460</v>
      </c>
      <c r="H29" s="0" t="n">
        <v>560</v>
      </c>
    </row>
    <row r="30" customFormat="false" ht="12.75" hidden="false" customHeight="false" outlineLevel="0" collapsed="false">
      <c r="E30" s="0" t="n">
        <v>150</v>
      </c>
      <c r="F30" s="0" t="n">
        <f aca="false">C11+I11</f>
        <v>605</v>
      </c>
      <c r="G30" s="0" t="n">
        <f aca="false">D11+J11</f>
        <v>540</v>
      </c>
      <c r="H30" s="0" t="n">
        <v>670</v>
      </c>
    </row>
    <row r="31" customFormat="false" ht="12.75" hidden="false" customHeight="false" outlineLevel="0" collapsed="false">
      <c r="E31" s="0" t="n">
        <v>200</v>
      </c>
      <c r="F31" s="0" t="n">
        <f aca="false">C12+I12</f>
        <v>645</v>
      </c>
      <c r="G31" s="0" t="n">
        <f aca="false">D12+J12</f>
        <v>570</v>
      </c>
      <c r="H31" s="0" t="n">
        <v>740</v>
      </c>
    </row>
    <row r="32" customFormat="false" ht="12.75" hidden="false" customHeight="false" outlineLevel="0" collapsed="false">
      <c r="E32" s="0" t="n">
        <v>250</v>
      </c>
      <c r="F32" s="0" t="n">
        <f aca="false">C13+I13</f>
        <v>771</v>
      </c>
      <c r="G32" s="0" t="n">
        <f aca="false">D13+J13</f>
        <v>670</v>
      </c>
      <c r="H32" s="0" t="n">
        <v>966</v>
      </c>
    </row>
    <row r="33" customFormat="false" ht="12.75" hidden="false" customHeight="false" outlineLevel="0" collapsed="false">
      <c r="E33" s="0" t="n">
        <v>300</v>
      </c>
      <c r="F33" s="0" t="n">
        <f aca="false">C14+I14</f>
        <v>957</v>
      </c>
      <c r="G33" s="0" t="n">
        <f aca="false">D14+J14</f>
        <v>790</v>
      </c>
      <c r="H33" s="0" t="n">
        <v>1300</v>
      </c>
    </row>
    <row r="34" customFormat="false" ht="12.75" hidden="false" customHeight="false" outlineLevel="0" collapsed="false">
      <c r="E34" s="0" t="n">
        <v>350</v>
      </c>
      <c r="F34" s="0" t="n">
        <f aca="false">C15+I15</f>
        <v>1172</v>
      </c>
      <c r="G34" s="0" t="n">
        <f aca="false">D15+J15</f>
        <v>910</v>
      </c>
      <c r="H34" s="0" t="n">
        <v>1650</v>
      </c>
    </row>
    <row r="35" customFormat="false" ht="12.75" hidden="false" customHeight="false" outlineLevel="0" collapsed="false">
      <c r="E35" s="0" t="n">
        <v>400</v>
      </c>
      <c r="F35" s="0" t="n">
        <f aca="false">C16+I16</f>
        <v>1398</v>
      </c>
      <c r="G35" s="0" t="n">
        <f aca="false">D16+J16</f>
        <v>1060</v>
      </c>
      <c r="H35" s="0" t="n">
        <v>2030</v>
      </c>
    </row>
    <row r="36" customFormat="false" ht="12.75" hidden="false" customHeight="false" outlineLevel="0" collapsed="false">
      <c r="E36" s="0" t="n">
        <v>450</v>
      </c>
      <c r="F36" s="0" t="n">
        <f aca="false">C17+I17</f>
        <v>1621</v>
      </c>
      <c r="G36" s="0" t="n">
        <f aca="false">D17+J17</f>
        <v>1210</v>
      </c>
      <c r="H36" s="0" t="n">
        <v>2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0:30:42Z</dcterms:created>
  <dc:creator>data</dc:creator>
  <dc:description/>
  <dc:language>en-US</dc:language>
  <cp:lastModifiedBy>affolder</cp:lastModifiedBy>
  <dcterms:modified xsi:type="dcterms:W3CDTF">2004-01-05T16:46:40Z</dcterms:modified>
  <cp:revision>0</cp:revision>
  <dc:subject/>
  <dc:title/>
</cp:coreProperties>
</file>